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3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феврале</t>
  </si>
  <si>
    <t xml:space="preserve">заключено в феврал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3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6</v>
      </c>
      <c r="G6" s="10" t="n">
        <f aca="false">D6-E6-F6</f>
        <v>-164.3</v>
      </c>
      <c r="H6" s="11"/>
      <c r="I6" s="11"/>
      <c r="J6" s="11"/>
      <c r="K6" s="12"/>
      <c r="L6" s="12"/>
      <c r="M6" s="13" t="n">
        <v>679</v>
      </c>
      <c r="N6" s="14" t="n">
        <v>46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10</v>
      </c>
      <c r="F7" s="18" t="n">
        <v>15</v>
      </c>
      <c r="G7" s="18" t="n">
        <f aca="false">D7-F7-E7</f>
        <v>231</v>
      </c>
      <c r="H7" s="11"/>
      <c r="I7" s="11"/>
      <c r="J7" s="11"/>
      <c r="K7" s="12"/>
      <c r="L7" s="12"/>
      <c r="M7" s="13" t="n">
        <v>110</v>
      </c>
      <c r="N7" s="14" t="n">
        <v>15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3</v>
      </c>
      <c r="F8" s="10" t="n">
        <v>105.95</v>
      </c>
      <c r="G8" s="10" t="n">
        <f aca="false">D8-E8-F8</f>
        <v>-352.95</v>
      </c>
      <c r="H8" s="11"/>
      <c r="I8" s="11"/>
      <c r="J8" s="11"/>
      <c r="K8" s="12"/>
      <c r="L8" s="12"/>
      <c r="M8" s="13" t="n">
        <v>603</v>
      </c>
      <c r="N8" s="14" t="n">
        <v>105.95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71</v>
      </c>
      <c r="F9" s="10" t="n">
        <v>0</v>
      </c>
      <c r="G9" s="10" t="n">
        <f aca="false">D9-E9-F9</f>
        <v>-486.2</v>
      </c>
      <c r="H9" s="11"/>
      <c r="I9" s="11"/>
      <c r="J9" s="11"/>
      <c r="K9" s="12"/>
      <c r="L9" s="12"/>
      <c r="M9" s="13" t="n">
        <v>771</v>
      </c>
      <c r="N9" s="14" t="n"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v>212</v>
      </c>
      <c r="N10" s="14" t="n">
        <v>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v>260</v>
      </c>
      <c r="N11" s="14" t="n">
        <v>11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v>150</v>
      </c>
      <c r="N12" s="14" t="n">
        <v>0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v>65</v>
      </c>
      <c r="N13" s="14" t="n">
        <v>7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44.5</v>
      </c>
      <c r="F14" s="19" t="n">
        <v>42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v>344.5</v>
      </c>
      <c r="N14" s="14" t="n">
        <v>42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v>35.5</v>
      </c>
      <c r="N15" s="14" t="n"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v>445</v>
      </c>
      <c r="N16" s="14" t="n">
        <v>82.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20</v>
      </c>
      <c r="F17" s="10" t="n">
        <v>24</v>
      </c>
      <c r="G17" s="10" t="n">
        <f aca="false">D17-E17-F17</f>
        <v>-88</v>
      </c>
      <c r="H17" s="11"/>
      <c r="I17" s="11"/>
      <c r="J17" s="11"/>
      <c r="K17" s="12"/>
      <c r="L17" s="12"/>
      <c r="M17" s="13" t="n">
        <v>420</v>
      </c>
      <c r="N17" s="14" t="n">
        <v>24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v>33.5</v>
      </c>
      <c r="N18" s="14" t="n"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v>216</v>
      </c>
      <c r="N19" s="14" t="n">
        <v>1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87</v>
      </c>
      <c r="F20" s="20" t="n">
        <v>15</v>
      </c>
      <c r="G20" s="20" t="n">
        <f aca="false">D20-E20-F20</f>
        <v>-146</v>
      </c>
      <c r="H20" s="11"/>
      <c r="I20" s="11"/>
      <c r="J20" s="11"/>
      <c r="K20" s="12"/>
      <c r="L20" s="12"/>
      <c r="M20" s="13" t="n">
        <v>487</v>
      </c>
      <c r="N20" s="14" t="n">
        <v>15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v>80.07</v>
      </c>
      <c r="N21" s="14" t="n">
        <v>0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v>59</v>
      </c>
      <c r="N22" s="14" t="n"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v>222</v>
      </c>
      <c r="N23" s="14" t="n">
        <v>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v>265</v>
      </c>
      <c r="N24" s="14" t="n">
        <v>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v>172</v>
      </c>
      <c r="N25" s="14" t="n">
        <v>0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v>167</v>
      </c>
      <c r="N26" s="14" t="n">
        <v>10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v>102</v>
      </c>
      <c r="N27" s="14" t="n"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v>121</v>
      </c>
      <c r="N28" s="14" t="n"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v>138</v>
      </c>
      <c r="N29" s="14" t="n"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v>106.2</v>
      </c>
      <c r="N30" s="14" t="n">
        <v>15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v>380</v>
      </c>
      <c r="N31" s="14" t="n"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v>434.6</v>
      </c>
      <c r="N32" s="14" t="n">
        <v>15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v>255</v>
      </c>
      <c r="N33" s="14" t="n">
        <v>0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v>320</v>
      </c>
      <c r="N34" s="14" t="n">
        <v>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v>465</v>
      </c>
      <c r="N35" s="14" t="n"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v>515</v>
      </c>
      <c r="N36" s="14" t="n"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v>74</v>
      </c>
      <c r="N37" s="14" t="n"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v>215</v>
      </c>
      <c r="N38" s="14" t="n">
        <v>15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v>195</v>
      </c>
      <c r="N39" s="14" t="n">
        <v>0</v>
      </c>
      <c r="O39" s="11"/>
      <c r="P39" s="11"/>
    </row>
    <row r="40" s="27" customFormat="true" ht="25.5" hidden="false" customHeight="false" outlineLevel="0" collapsed="false">
      <c r="A40" s="23" t="n">
        <f aca="false">A39+1</f>
        <v>35</v>
      </c>
      <c r="B40" s="24" t="s">
        <v>48</v>
      </c>
      <c r="C40" s="25" t="s">
        <v>49</v>
      </c>
      <c r="D40" s="26" t="n">
        <v>284.8</v>
      </c>
      <c r="E40" s="26" t="n">
        <v>214</v>
      </c>
      <c r="F40" s="26" t="n">
        <v>0</v>
      </c>
      <c r="G40" s="26" t="n">
        <f aca="false">D40-E40-F40</f>
        <v>70.8</v>
      </c>
      <c r="K40" s="28"/>
      <c r="L40" s="28"/>
      <c r="M40" s="13" t="n">
        <v>214</v>
      </c>
      <c r="N40" s="14" t="n"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v>237</v>
      </c>
      <c r="N41" s="14" t="n">
        <v>59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v>200</v>
      </c>
      <c r="N42" s="14" t="n">
        <v>15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v>314</v>
      </c>
      <c r="N43" s="14" t="n">
        <v>1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v>195</v>
      </c>
      <c r="N44" s="14" t="n"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v>150</v>
      </c>
      <c r="N45" s="14" t="n">
        <v>50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9" t="n">
        <f aca="false">2*630*0.95*0.7</f>
        <v>837.9</v>
      </c>
      <c r="E46" s="18" t="n">
        <v>435</v>
      </c>
      <c r="F46" s="18" t="n">
        <v>28</v>
      </c>
      <c r="G46" s="18" t="n">
        <f aca="false">D46-E46-F46</f>
        <v>374.9</v>
      </c>
      <c r="H46" s="11"/>
      <c r="I46" s="11"/>
      <c r="J46" s="11"/>
      <c r="K46" s="12"/>
      <c r="L46" s="12" t="n">
        <v>3</v>
      </c>
      <c r="M46" s="13" t="n">
        <v>435</v>
      </c>
      <c r="N46" s="14" t="n">
        <v>28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v>206</v>
      </c>
      <c r="N47" s="14" t="n">
        <v>0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9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v>622</v>
      </c>
      <c r="N48" s="14" t="n"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9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v>199</v>
      </c>
      <c r="N49" s="14" t="n"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v>169</v>
      </c>
      <c r="N50" s="14" t="n"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0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v>186.02</v>
      </c>
      <c r="N51" s="14" t="n">
        <v>0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v>349</v>
      </c>
      <c r="N52" s="14" t="n">
        <v>22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0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v>361</v>
      </c>
      <c r="N53" s="14" t="n"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v>355</v>
      </c>
      <c r="N54" s="14" t="n">
        <v>0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v>255</v>
      </c>
      <c r="N55" s="14" t="n">
        <v>32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v>480</v>
      </c>
      <c r="N56" s="14" t="n">
        <v>3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v>413</v>
      </c>
      <c r="N57" s="14" t="n"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v>118</v>
      </c>
      <c r="N58" s="14" t="n"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v>234</v>
      </c>
      <c r="N59" s="14" t="n"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v>334</v>
      </c>
      <c r="N60" s="14" t="n"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9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v>870</v>
      </c>
      <c r="N61" s="14" t="n">
        <v>0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9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v>418</v>
      </c>
      <c r="N62" s="14" t="n"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v>154</v>
      </c>
      <c r="N63" s="14" t="n">
        <v>1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v>190</v>
      </c>
      <c r="N64" s="14" t="n"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v>135</v>
      </c>
      <c r="N65" s="14" t="n"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9" t="n">
        <v>712</v>
      </c>
      <c r="E66" s="10" t="n">
        <v>750</v>
      </c>
      <c r="F66" s="10" t="n">
        <v>165</v>
      </c>
      <c r="G66" s="10" t="n">
        <f aca="false">D66-E66-F66</f>
        <v>-203</v>
      </c>
      <c r="H66" s="11"/>
      <c r="I66" s="11"/>
      <c r="J66" s="11"/>
      <c r="K66" s="12"/>
      <c r="L66" s="12"/>
      <c r="M66" s="13" t="n">
        <v>750</v>
      </c>
      <c r="N66" s="14" t="n">
        <v>165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v>280</v>
      </c>
      <c r="N67" s="14" t="n"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0" t="n">
        <v>712</v>
      </c>
      <c r="E68" s="18" t="n">
        <v>545</v>
      </c>
      <c r="F68" s="18" t="n">
        <v>0</v>
      </c>
      <c r="G68" s="18" t="n">
        <f aca="false">D68-E68-F68</f>
        <v>167</v>
      </c>
      <c r="H68" s="11"/>
      <c r="I68" s="11"/>
      <c r="J68" s="11"/>
      <c r="K68" s="12"/>
      <c r="L68" s="12"/>
      <c r="M68" s="13" t="n">
        <v>545</v>
      </c>
      <c r="N68" s="14" t="n">
        <v>0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33</v>
      </c>
      <c r="F69" s="18" t="n">
        <v>70</v>
      </c>
      <c r="G69" s="18" t="n">
        <f aca="false">D69-E69-F69</f>
        <v>53</v>
      </c>
      <c r="H69" s="11"/>
      <c r="I69" s="11"/>
      <c r="J69" s="11"/>
      <c r="K69" s="12"/>
      <c r="L69" s="12"/>
      <c r="M69" s="13" t="n">
        <v>233</v>
      </c>
      <c r="N69" s="14" t="n">
        <v>7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v>315</v>
      </c>
      <c r="N70" s="14" t="n">
        <v>1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v>368</v>
      </c>
      <c r="N71" s="14" t="n">
        <v>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v>292</v>
      </c>
      <c r="N72" s="14" t="n">
        <v>0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v>170</v>
      </c>
      <c r="N73" s="14" t="n"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v>420</v>
      </c>
      <c r="N74" s="14" t="n"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39</v>
      </c>
      <c r="F75" s="18" t="n">
        <v>0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v>139</v>
      </c>
      <c r="N75" s="14" t="n"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v>438</v>
      </c>
      <c r="N76" s="14" t="n"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1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v>226</v>
      </c>
      <c r="N77" s="14" t="n">
        <v>45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0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v>677.59</v>
      </c>
      <c r="N78" s="14" t="n">
        <v>0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0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v>522</v>
      </c>
      <c r="N79" s="14" t="n"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2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v>132</v>
      </c>
      <c r="N80" s="14" t="n">
        <v>25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2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v>15</v>
      </c>
      <c r="N81" s="14" t="n">
        <v>0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9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v>672</v>
      </c>
      <c r="N82" s="14" t="n"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v>156</v>
      </c>
      <c r="N83" s="14" t="n">
        <v>0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v>389</v>
      </c>
      <c r="N84" s="14" t="n"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v>241</v>
      </c>
      <c r="N85" s="14" t="n"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v>186</v>
      </c>
      <c r="N86" s="14" t="n">
        <v>57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v>273</v>
      </c>
      <c r="N87" s="14" t="n"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v>364</v>
      </c>
      <c r="N88" s="14" t="n">
        <v>0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0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v>360</v>
      </c>
      <c r="N89" s="14" t="n">
        <v>0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0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v>291</v>
      </c>
      <c r="N90" s="14" t="n"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v>181</v>
      </c>
      <c r="N91" s="14" t="n">
        <v>15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v>250</v>
      </c>
      <c r="N92" s="14" t="n"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0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v>365</v>
      </c>
      <c r="N93" s="14" t="n">
        <v>0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0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v>403</v>
      </c>
      <c r="N94" s="14" t="n">
        <v>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v>186</v>
      </c>
      <c r="N95" s="14" t="n">
        <v>5</v>
      </c>
      <c r="O95" s="11"/>
      <c r="P95" s="11"/>
    </row>
    <row r="96" s="35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33"/>
      <c r="I96" s="33"/>
      <c r="J96" s="33"/>
      <c r="K96" s="34"/>
      <c r="L96" s="34"/>
      <c r="M96" s="13" t="n">
        <v>171</v>
      </c>
      <c r="N96" s="14" t="n">
        <v>0</v>
      </c>
      <c r="O96" s="11"/>
      <c r="P96" s="11"/>
    </row>
    <row r="97" s="35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0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33"/>
      <c r="I97" s="33"/>
      <c r="J97" s="33"/>
      <c r="K97" s="34"/>
      <c r="L97" s="34"/>
      <c r="M97" s="13" t="n">
        <v>177.5</v>
      </c>
      <c r="N97" s="14" t="n">
        <v>0</v>
      </c>
      <c r="O97" s="11"/>
      <c r="P97" s="11"/>
    </row>
    <row r="98" s="35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0" t="n">
        <v>712</v>
      </c>
      <c r="E98" s="18" t="n">
        <v>462</v>
      </c>
      <c r="F98" s="18" t="n">
        <v>0</v>
      </c>
      <c r="G98" s="18" t="n">
        <f aca="false">D98-E98-F98</f>
        <v>250</v>
      </c>
      <c r="H98" s="33"/>
      <c r="I98" s="33"/>
      <c r="J98" s="33"/>
      <c r="K98" s="34"/>
      <c r="L98" s="34"/>
      <c r="M98" s="13" t="n">
        <v>462</v>
      </c>
      <c r="N98" s="14" t="n">
        <v>0</v>
      </c>
      <c r="O98" s="11"/>
      <c r="P98" s="11"/>
    </row>
    <row r="99" s="35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0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33"/>
      <c r="I99" s="33"/>
      <c r="J99" s="33"/>
      <c r="K99" s="34"/>
      <c r="L99" s="34"/>
      <c r="M99" s="13" t="n">
        <v>236</v>
      </c>
      <c r="N99" s="14" t="n">
        <v>0</v>
      </c>
      <c r="O99" s="11"/>
      <c r="P99" s="11"/>
    </row>
    <row r="100" s="35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0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33"/>
      <c r="I100" s="33"/>
      <c r="J100" s="33"/>
      <c r="K100" s="34"/>
      <c r="L100" s="34"/>
      <c r="M100" s="13" t="n">
        <v>505</v>
      </c>
      <c r="N100" s="14" t="n">
        <v>0</v>
      </c>
      <c r="O100" s="11"/>
      <c r="P100" s="11"/>
    </row>
    <row r="101" s="35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0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33"/>
      <c r="I101" s="33"/>
      <c r="J101" s="33"/>
      <c r="K101" s="34"/>
      <c r="L101" s="34"/>
      <c r="M101" s="13" t="n">
        <v>298.5</v>
      </c>
      <c r="N101" s="14" t="n">
        <v>2</v>
      </c>
      <c r="O101" s="11"/>
      <c r="P101" s="11"/>
    </row>
    <row r="102" s="35" customFormat="true" ht="12.75" hidden="false" customHeight="false" outlineLevel="0" collapsed="false">
      <c r="A102" s="15" t="n">
        <f aca="false">A101+1</f>
        <v>97</v>
      </c>
      <c r="B102" s="36" t="s">
        <v>111</v>
      </c>
      <c r="C102" s="17" t="s">
        <v>14</v>
      </c>
      <c r="D102" s="30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33"/>
      <c r="I102" s="33"/>
      <c r="J102" s="33"/>
      <c r="K102" s="34"/>
      <c r="L102" s="34"/>
      <c r="M102" s="13" t="n">
        <v>92</v>
      </c>
      <c r="N102" s="14" t="n">
        <v>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6" t="s">
        <v>112</v>
      </c>
      <c r="C103" s="17" t="s">
        <v>14</v>
      </c>
      <c r="D103" s="30" t="n">
        <v>569.6</v>
      </c>
      <c r="E103" s="30" t="n">
        <v>357</v>
      </c>
      <c r="F103" s="30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v>357</v>
      </c>
      <c r="N103" s="14" t="n">
        <v>0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6" t="s">
        <v>113</v>
      </c>
      <c r="C104" s="17" t="s">
        <v>14</v>
      </c>
      <c r="D104" s="30" t="n">
        <v>569.6</v>
      </c>
      <c r="E104" s="30" t="n">
        <v>296</v>
      </c>
      <c r="F104" s="30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v>296</v>
      </c>
      <c r="N104" s="14" t="n"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6" t="s">
        <v>114</v>
      </c>
      <c r="C105" s="17" t="s">
        <v>14</v>
      </c>
      <c r="D105" s="30" t="n">
        <v>569.6</v>
      </c>
      <c r="E105" s="30" t="n">
        <v>278</v>
      </c>
      <c r="F105" s="37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v>278</v>
      </c>
      <c r="N105" s="14" t="n"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6" t="s">
        <v>115</v>
      </c>
      <c r="C106" s="17" t="s">
        <v>14</v>
      </c>
      <c r="D106" s="30" t="n">
        <v>996.8</v>
      </c>
      <c r="E106" s="30" t="n">
        <v>811.58</v>
      </c>
      <c r="F106" s="30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v>811.58</v>
      </c>
      <c r="N106" s="14" t="n"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6" t="s">
        <v>116</v>
      </c>
      <c r="C107" s="17" t="s">
        <v>14</v>
      </c>
      <c r="D107" s="30" t="n">
        <v>1335</v>
      </c>
      <c r="E107" s="30" t="n">
        <v>995.84</v>
      </c>
      <c r="F107" s="30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v>995.84</v>
      </c>
      <c r="N107" s="14" t="n">
        <v>0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6" t="s">
        <v>117</v>
      </c>
      <c r="C108" s="17" t="s">
        <v>14</v>
      </c>
      <c r="D108" s="29" t="n">
        <f aca="false">2*630*0.95*0.7</f>
        <v>837.9</v>
      </c>
      <c r="E108" s="30" t="n">
        <v>604</v>
      </c>
      <c r="F108" s="30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v>604</v>
      </c>
      <c r="N108" s="14" t="n">
        <v>0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6" t="s">
        <v>118</v>
      </c>
      <c r="C109" s="17" t="s">
        <v>14</v>
      </c>
      <c r="D109" s="30" t="n">
        <v>996.8</v>
      </c>
      <c r="E109" s="30" t="n">
        <v>372.5</v>
      </c>
      <c r="F109" s="30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v>372.5</v>
      </c>
      <c r="N109" s="14" t="n">
        <v>0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6" t="s">
        <v>119</v>
      </c>
      <c r="C110" s="17" t="s">
        <v>14</v>
      </c>
      <c r="D110" s="29" t="n">
        <f aca="false">2*630*0.95*0.7</f>
        <v>837.9</v>
      </c>
      <c r="E110" s="30" t="n">
        <v>791</v>
      </c>
      <c r="F110" s="30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v>791</v>
      </c>
      <c r="N110" s="14" t="n">
        <v>15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6" t="s">
        <v>120</v>
      </c>
      <c r="C111" s="17" t="s">
        <v>14</v>
      </c>
      <c r="D111" s="29" t="n">
        <f aca="false">2*630*0.95*0.7</f>
        <v>837.9</v>
      </c>
      <c r="E111" s="30" t="n">
        <v>425</v>
      </c>
      <c r="F111" s="30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v>425</v>
      </c>
      <c r="N111" s="14" t="n"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6" t="s">
        <v>121</v>
      </c>
      <c r="C112" s="17" t="s">
        <v>14</v>
      </c>
      <c r="D112" s="30" t="n">
        <v>569.6</v>
      </c>
      <c r="E112" s="30" t="n">
        <v>452</v>
      </c>
      <c r="F112" s="30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v>452</v>
      </c>
      <c r="N112" s="14" t="n">
        <v>3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8" t="s">
        <v>122</v>
      </c>
      <c r="C113" s="17" t="s">
        <v>14</v>
      </c>
      <c r="D113" s="30" t="n">
        <v>712</v>
      </c>
      <c r="E113" s="30" t="n">
        <v>458</v>
      </c>
      <c r="F113" s="30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v>458</v>
      </c>
      <c r="N113" s="14" t="n"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6" t="s">
        <v>123</v>
      </c>
      <c r="C114" s="17" t="s">
        <v>14</v>
      </c>
      <c r="D114" s="30" t="n">
        <v>712</v>
      </c>
      <c r="E114" s="30" t="n">
        <v>463</v>
      </c>
      <c r="F114" s="30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v>463</v>
      </c>
      <c r="N114" s="14" t="n">
        <v>6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6" t="s">
        <v>124</v>
      </c>
      <c r="C115" s="17" t="s">
        <v>14</v>
      </c>
      <c r="D115" s="18" t="n">
        <v>284.8</v>
      </c>
      <c r="E115" s="30" t="n">
        <v>168</v>
      </c>
      <c r="F115" s="30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v>168</v>
      </c>
      <c r="N115" s="14" t="n"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6" t="s">
        <v>125</v>
      </c>
      <c r="C116" s="17" t="s">
        <v>14</v>
      </c>
      <c r="D116" s="18" t="n">
        <v>284.8</v>
      </c>
      <c r="E116" s="30" t="n">
        <v>193</v>
      </c>
      <c r="F116" s="30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v>193</v>
      </c>
      <c r="N116" s="14" t="n">
        <v>35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6" t="s">
        <v>126</v>
      </c>
      <c r="C117" s="17" t="s">
        <v>14</v>
      </c>
      <c r="D117" s="30" t="n">
        <v>712</v>
      </c>
      <c r="E117" s="30" t="n">
        <v>378</v>
      </c>
      <c r="F117" s="30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v>378</v>
      </c>
      <c r="N117" s="14" t="n"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6" t="s">
        <v>127</v>
      </c>
      <c r="C118" s="17" t="s">
        <v>14</v>
      </c>
      <c r="D118" s="30" t="n">
        <v>712</v>
      </c>
      <c r="E118" s="30" t="n">
        <v>513</v>
      </c>
      <c r="F118" s="30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v>513</v>
      </c>
      <c r="N118" s="14" t="n">
        <v>0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6" t="s">
        <v>128</v>
      </c>
      <c r="C119" s="17" t="s">
        <v>14</v>
      </c>
      <c r="D119" s="30" t="n">
        <v>712</v>
      </c>
      <c r="E119" s="30" t="n">
        <v>532</v>
      </c>
      <c r="F119" s="30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v>532</v>
      </c>
      <c r="N119" s="14" t="n"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6" t="s">
        <v>129</v>
      </c>
      <c r="C120" s="17" t="s">
        <v>14</v>
      </c>
      <c r="D120" s="30" t="n">
        <v>712</v>
      </c>
      <c r="E120" s="30" t="n">
        <v>320</v>
      </c>
      <c r="F120" s="30" t="n">
        <v>-10</v>
      </c>
      <c r="G120" s="18" t="n">
        <f aca="false">D120-E120-F120</f>
        <v>402</v>
      </c>
      <c r="H120" s="11"/>
      <c r="I120" s="11"/>
      <c r="J120" s="11"/>
      <c r="K120" s="12" t="n">
        <v>10</v>
      </c>
      <c r="L120" s="12"/>
      <c r="M120" s="13" t="n">
        <v>320</v>
      </c>
      <c r="N120" s="14" t="n">
        <v>-1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6" t="s">
        <v>130</v>
      </c>
      <c r="C121" s="17" t="s">
        <v>14</v>
      </c>
      <c r="D121" s="30" t="n">
        <v>712</v>
      </c>
      <c r="E121" s="30" t="n">
        <v>398</v>
      </c>
      <c r="F121" s="30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v>398</v>
      </c>
      <c r="N121" s="14" t="n"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39" t="s">
        <v>131</v>
      </c>
      <c r="C122" s="9" t="s">
        <v>14</v>
      </c>
      <c r="D122" s="29" t="n">
        <v>712</v>
      </c>
      <c r="E122" s="29" t="n">
        <v>693</v>
      </c>
      <c r="F122" s="29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v>693</v>
      </c>
      <c r="N122" s="14" t="n"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6" t="s">
        <v>132</v>
      </c>
      <c r="C123" s="17" t="s">
        <v>14</v>
      </c>
      <c r="D123" s="30" t="n">
        <v>382.7</v>
      </c>
      <c r="E123" s="30" t="n">
        <v>165</v>
      </c>
      <c r="F123" s="30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v>165</v>
      </c>
      <c r="N123" s="14" t="n">
        <v>0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6" t="s">
        <v>133</v>
      </c>
      <c r="C124" s="17" t="s">
        <v>14</v>
      </c>
      <c r="D124" s="30" t="n">
        <v>712</v>
      </c>
      <c r="E124" s="30" t="n">
        <v>285</v>
      </c>
      <c r="F124" s="30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v>285</v>
      </c>
      <c r="N124" s="14" t="n"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6" t="s">
        <v>134</v>
      </c>
      <c r="C125" s="17" t="s">
        <v>14</v>
      </c>
      <c r="D125" s="30" t="n">
        <v>569.6</v>
      </c>
      <c r="E125" s="30" t="n">
        <v>487</v>
      </c>
      <c r="F125" s="30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v>487</v>
      </c>
      <c r="N125" s="14" t="n">
        <v>5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6" t="s">
        <v>135</v>
      </c>
      <c r="C126" s="17" t="s">
        <v>14</v>
      </c>
      <c r="D126" s="30" t="n">
        <v>712</v>
      </c>
      <c r="E126" s="30" t="n">
        <v>311</v>
      </c>
      <c r="F126" s="30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v>311</v>
      </c>
      <c r="N126" s="14" t="n">
        <v>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6" t="s">
        <v>136</v>
      </c>
      <c r="C127" s="17" t="s">
        <v>14</v>
      </c>
      <c r="D127" s="30" t="n">
        <v>712</v>
      </c>
      <c r="E127" s="30" t="n">
        <v>307</v>
      </c>
      <c r="F127" s="30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v>307</v>
      </c>
      <c r="N127" s="14" t="n">
        <v>2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39" t="s">
        <v>137</v>
      </c>
      <c r="C128" s="9" t="s">
        <v>14</v>
      </c>
      <c r="D128" s="29" t="n">
        <f aca="false">2*320*0.7*0.95</f>
        <v>425.6</v>
      </c>
      <c r="E128" s="29" t="n">
        <v>426.5</v>
      </c>
      <c r="F128" s="29" t="n">
        <v>155</v>
      </c>
      <c r="G128" s="10" t="n">
        <f aca="false">D128-E128-F128</f>
        <v>-155.9</v>
      </c>
      <c r="H128" s="11"/>
      <c r="I128" s="11"/>
      <c r="J128" s="11"/>
      <c r="K128" s="12"/>
      <c r="L128" s="12" t="n">
        <v>15</v>
      </c>
      <c r="M128" s="13" t="n">
        <v>426.5</v>
      </c>
      <c r="N128" s="14" t="n">
        <v>155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6" t="s">
        <v>138</v>
      </c>
      <c r="C129" s="17" t="s">
        <v>14</v>
      </c>
      <c r="D129" s="30" t="n">
        <v>712</v>
      </c>
      <c r="E129" s="30" t="n">
        <v>450</v>
      </c>
      <c r="F129" s="30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v>450</v>
      </c>
      <c r="N129" s="14" t="n">
        <v>7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6" t="s">
        <v>139</v>
      </c>
      <c r="C130" s="17" t="s">
        <v>14</v>
      </c>
      <c r="D130" s="30" t="n">
        <v>712</v>
      </c>
      <c r="E130" s="30" t="n">
        <v>402</v>
      </c>
      <c r="F130" s="30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v>402</v>
      </c>
      <c r="N130" s="14" t="n">
        <v>7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6" t="s">
        <v>140</v>
      </c>
      <c r="C131" s="17" t="s">
        <v>14</v>
      </c>
      <c r="D131" s="30" t="n">
        <v>712</v>
      </c>
      <c r="E131" s="30" t="n">
        <v>331</v>
      </c>
      <c r="F131" s="30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v>331</v>
      </c>
      <c r="N131" s="14" t="n"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6" t="s">
        <v>141</v>
      </c>
      <c r="C132" s="17" t="s">
        <v>14</v>
      </c>
      <c r="D132" s="30" t="n">
        <v>712</v>
      </c>
      <c r="E132" s="30" t="n">
        <v>342</v>
      </c>
      <c r="F132" s="30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v>342</v>
      </c>
      <c r="N132" s="14" t="n"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6" t="s">
        <v>142</v>
      </c>
      <c r="C133" s="17" t="s">
        <v>14</v>
      </c>
      <c r="D133" s="30" t="n">
        <v>712</v>
      </c>
      <c r="E133" s="30" t="n">
        <v>319</v>
      </c>
      <c r="F133" s="30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v>319</v>
      </c>
      <c r="N133" s="14" t="n"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6" t="s">
        <v>143</v>
      </c>
      <c r="C134" s="17" t="s">
        <v>14</v>
      </c>
      <c r="D134" s="30" t="n">
        <v>712</v>
      </c>
      <c r="E134" s="30" t="n">
        <v>302</v>
      </c>
      <c r="F134" s="30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v>302</v>
      </c>
      <c r="N134" s="14" t="n">
        <v>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6" t="s">
        <v>144</v>
      </c>
      <c r="C135" s="17" t="s">
        <v>14</v>
      </c>
      <c r="D135" s="18" t="n">
        <v>356</v>
      </c>
      <c r="E135" s="30" t="n">
        <v>292</v>
      </c>
      <c r="F135" s="30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v>292</v>
      </c>
      <c r="N135" s="14" t="n"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6" t="s">
        <v>145</v>
      </c>
      <c r="C136" s="17" t="s">
        <v>14</v>
      </c>
      <c r="D136" s="29" t="n">
        <f aca="false">2*630*0.95*0.7</f>
        <v>837.9</v>
      </c>
      <c r="E136" s="30" t="n">
        <v>528.5</v>
      </c>
      <c r="F136" s="30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v>528.5</v>
      </c>
      <c r="N136" s="14" t="n">
        <v>0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6" t="s">
        <v>146</v>
      </c>
      <c r="C137" s="17" t="s">
        <v>14</v>
      </c>
      <c r="D137" s="18" t="n">
        <v>356</v>
      </c>
      <c r="E137" s="30" t="n">
        <v>189</v>
      </c>
      <c r="F137" s="30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v>189</v>
      </c>
      <c r="N137" s="14" t="n">
        <v>5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6" t="s">
        <v>147</v>
      </c>
      <c r="C138" s="17" t="s">
        <v>14</v>
      </c>
      <c r="D138" s="18" t="n">
        <v>356</v>
      </c>
      <c r="E138" s="30" t="n">
        <v>271</v>
      </c>
      <c r="F138" s="30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v>271</v>
      </c>
      <c r="N138" s="14" t="n">
        <v>15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6" t="s">
        <v>148</v>
      </c>
      <c r="C139" s="17" t="s">
        <v>14</v>
      </c>
      <c r="D139" s="30" t="n">
        <v>560.7</v>
      </c>
      <c r="E139" s="30" t="n">
        <v>257</v>
      </c>
      <c r="F139" s="30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v>257</v>
      </c>
      <c r="N139" s="14" t="n"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6" t="s">
        <v>149</v>
      </c>
      <c r="C140" s="17" t="s">
        <v>14</v>
      </c>
      <c r="D140" s="30" t="n">
        <v>560.7</v>
      </c>
      <c r="E140" s="30" t="n">
        <v>232</v>
      </c>
      <c r="F140" s="30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v>232</v>
      </c>
      <c r="N140" s="14" t="n"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6" t="s">
        <v>150</v>
      </c>
      <c r="C141" s="17" t="s">
        <v>14</v>
      </c>
      <c r="D141" s="29" t="n">
        <f aca="false">2*630*0.95*0.7</f>
        <v>837.9</v>
      </c>
      <c r="E141" s="30" t="n">
        <v>566</v>
      </c>
      <c r="F141" s="30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v>566</v>
      </c>
      <c r="N141" s="14" t="n"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6" t="s">
        <v>151</v>
      </c>
      <c r="C142" s="17" t="s">
        <v>14</v>
      </c>
      <c r="D142" s="30" t="n">
        <v>712</v>
      </c>
      <c r="E142" s="30" t="n">
        <v>365</v>
      </c>
      <c r="F142" s="30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v>365</v>
      </c>
      <c r="N142" s="14" t="n"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6" t="s">
        <v>152</v>
      </c>
      <c r="C143" s="17" t="s">
        <v>14</v>
      </c>
      <c r="D143" s="18" t="n">
        <v>284.8</v>
      </c>
      <c r="E143" s="30" t="n">
        <v>197</v>
      </c>
      <c r="F143" s="30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v>197</v>
      </c>
      <c r="N143" s="14" t="n">
        <v>0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6" t="s">
        <v>153</v>
      </c>
      <c r="C144" s="17" t="s">
        <v>14</v>
      </c>
      <c r="D144" s="30" t="n">
        <v>498.4</v>
      </c>
      <c r="E144" s="30" t="n">
        <v>263</v>
      </c>
      <c r="F144" s="30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v>263</v>
      </c>
      <c r="N144" s="14" t="n"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6" t="s">
        <v>154</v>
      </c>
      <c r="C145" s="17" t="s">
        <v>14</v>
      </c>
      <c r="D145" s="29" t="n">
        <f aca="false">2*630*0.95*0.7</f>
        <v>837.9</v>
      </c>
      <c r="E145" s="30" t="n">
        <v>464</v>
      </c>
      <c r="F145" s="30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v>464</v>
      </c>
      <c r="N145" s="14" t="n"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0" t="s">
        <v>155</v>
      </c>
      <c r="C146" s="17" t="s">
        <v>14</v>
      </c>
      <c r="D146" s="30" t="n">
        <v>498.4</v>
      </c>
      <c r="E146" s="30" t="n">
        <v>75</v>
      </c>
      <c r="F146" s="30" t="n">
        <v>0</v>
      </c>
      <c r="G146" s="18" t="n">
        <f aca="false">D146-E146-F146</f>
        <v>423.4</v>
      </c>
      <c r="H146" s="41"/>
      <c r="I146" s="41"/>
      <c r="J146" s="41"/>
      <c r="K146" s="42"/>
      <c r="L146" s="42"/>
      <c r="M146" s="13" t="n">
        <v>75</v>
      </c>
      <c r="N146" s="14" t="n">
        <v>0</v>
      </c>
      <c r="O146" s="11"/>
      <c r="P146" s="11"/>
    </row>
    <row r="147" s="35" customFormat="true" ht="12.75" hidden="false" customHeight="false" outlineLevel="0" collapsed="false">
      <c r="A147" s="15" t="n">
        <f aca="false">A146+1</f>
        <v>142</v>
      </c>
      <c r="B147" s="36" t="s">
        <v>156</v>
      </c>
      <c r="C147" s="17" t="s">
        <v>14</v>
      </c>
      <c r="D147" s="29" t="n">
        <f aca="false">2*630*0.95*0.7</f>
        <v>837.9</v>
      </c>
      <c r="E147" s="30" t="n">
        <v>175</v>
      </c>
      <c r="F147" s="30" t="n">
        <v>0</v>
      </c>
      <c r="G147" s="18" t="n">
        <f aca="false">D147-E147-F147</f>
        <v>662.9</v>
      </c>
      <c r="H147" s="33"/>
      <c r="I147" s="33"/>
      <c r="J147" s="33"/>
      <c r="K147" s="34"/>
      <c r="L147" s="34"/>
      <c r="M147" s="13" t="n">
        <v>175</v>
      </c>
      <c r="N147" s="14" t="n">
        <v>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6" t="s">
        <v>157</v>
      </c>
      <c r="C148" s="17" t="s">
        <v>14</v>
      </c>
      <c r="D148" s="30" t="n">
        <v>712</v>
      </c>
      <c r="E148" s="30" t="n">
        <v>72</v>
      </c>
      <c r="F148" s="30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v>72</v>
      </c>
      <c r="N148" s="14" t="n"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6" t="s">
        <v>158</v>
      </c>
      <c r="C149" s="17" t="s">
        <v>14</v>
      </c>
      <c r="D149" s="18" t="n">
        <v>284.8</v>
      </c>
      <c r="E149" s="30" t="n">
        <v>196</v>
      </c>
      <c r="F149" s="30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v>196</v>
      </c>
      <c r="N149" s="14" t="n">
        <v>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6" t="s">
        <v>159</v>
      </c>
      <c r="C150" s="17" t="s">
        <v>14</v>
      </c>
      <c r="D150" s="30" t="n">
        <v>356</v>
      </c>
      <c r="E150" s="30" t="n">
        <v>207</v>
      </c>
      <c r="F150" s="30" t="n">
        <v>0</v>
      </c>
      <c r="G150" s="18" t="n">
        <f aca="false">D150-E150-F150</f>
        <v>149</v>
      </c>
      <c r="H150" s="11"/>
      <c r="I150" s="11"/>
      <c r="J150" s="11"/>
      <c r="K150" s="12"/>
      <c r="L150" s="12"/>
      <c r="M150" s="13" t="n">
        <v>207</v>
      </c>
      <c r="N150" s="14" t="n">
        <v>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6" t="s">
        <v>160</v>
      </c>
      <c r="C151" s="17" t="s">
        <v>14</v>
      </c>
      <c r="D151" s="30" t="n">
        <v>712</v>
      </c>
      <c r="E151" s="30" t="n">
        <v>413</v>
      </c>
      <c r="F151" s="30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v>413</v>
      </c>
      <c r="N151" s="14" t="n">
        <v>70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6" t="s">
        <v>161</v>
      </c>
      <c r="C152" s="17" t="s">
        <v>14</v>
      </c>
      <c r="D152" s="30" t="n">
        <v>703.1</v>
      </c>
      <c r="E152" s="30" t="n">
        <v>533</v>
      </c>
      <c r="F152" s="30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v>533</v>
      </c>
      <c r="N152" s="14" t="n"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6" t="s">
        <v>162</v>
      </c>
      <c r="C153" s="17" t="s">
        <v>14</v>
      </c>
      <c r="D153" s="30" t="n">
        <v>1121.4</v>
      </c>
      <c r="E153" s="30" t="n">
        <v>499</v>
      </c>
      <c r="F153" s="30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v>499</v>
      </c>
      <c r="N153" s="14" t="n"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6" t="s">
        <v>163</v>
      </c>
      <c r="C154" s="17" t="s">
        <v>14</v>
      </c>
      <c r="D154" s="30" t="n">
        <v>712</v>
      </c>
      <c r="E154" s="30" t="n">
        <v>442</v>
      </c>
      <c r="F154" s="30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v>442</v>
      </c>
      <c r="N154" s="14" t="n">
        <v>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39" t="s">
        <v>164</v>
      </c>
      <c r="C155" s="17" t="s">
        <v>14</v>
      </c>
      <c r="D155" s="29" t="n">
        <f aca="false">2*630*0.95*0.7</f>
        <v>837.9</v>
      </c>
      <c r="E155" s="29" t="n">
        <v>1263.02</v>
      </c>
      <c r="F155" s="44" t="n">
        <v>-17</v>
      </c>
      <c r="G155" s="10" t="n">
        <f aca="false">D155-E155-F155</f>
        <v>-408.12</v>
      </c>
      <c r="H155" s="11"/>
      <c r="I155" s="11"/>
      <c r="J155" s="11"/>
      <c r="K155" s="12" t="n">
        <f aca="false">15+5</f>
        <v>20</v>
      </c>
      <c r="L155" s="12"/>
      <c r="M155" s="13" t="n">
        <v>1263.02</v>
      </c>
      <c r="N155" s="14" t="n">
        <v>-17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6" t="s">
        <v>165</v>
      </c>
      <c r="C156" s="17" t="s">
        <v>14</v>
      </c>
      <c r="D156" s="29" t="n">
        <f aca="false">2*630*0.95*0.7</f>
        <v>837.9</v>
      </c>
      <c r="E156" s="30" t="n">
        <v>741</v>
      </c>
      <c r="F156" s="30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v>741</v>
      </c>
      <c r="N156" s="14" t="n">
        <v>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6" t="s">
        <v>166</v>
      </c>
      <c r="C157" s="17" t="s">
        <v>14</v>
      </c>
      <c r="D157" s="29" t="n">
        <f aca="false">2*630*0.95*0.7</f>
        <v>837.9</v>
      </c>
      <c r="E157" s="30" t="n">
        <v>89</v>
      </c>
      <c r="F157" s="30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v>89</v>
      </c>
      <c r="N157" s="14" t="n">
        <v>0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6" t="s">
        <v>167</v>
      </c>
      <c r="C158" s="17" t="s">
        <v>14</v>
      </c>
      <c r="D158" s="30" t="n">
        <v>560.7</v>
      </c>
      <c r="E158" s="30" t="n">
        <v>0</v>
      </c>
      <c r="F158" s="30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v>0</v>
      </c>
      <c r="N158" s="14" t="n">
        <v>85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39" t="s">
        <v>168</v>
      </c>
      <c r="C159" s="17" t="s">
        <v>14</v>
      </c>
      <c r="D159" s="10" t="n">
        <v>356</v>
      </c>
      <c r="E159" s="44" t="n">
        <v>744</v>
      </c>
      <c r="F159" s="44" t="n">
        <v>0</v>
      </c>
      <c r="G159" s="20" t="n">
        <f aca="false">D159-E159-F159</f>
        <v>-388</v>
      </c>
      <c r="H159" s="11"/>
      <c r="I159" s="11"/>
      <c r="J159" s="11"/>
      <c r="K159" s="12"/>
      <c r="L159" s="12"/>
      <c r="M159" s="13" t="n">
        <v>744</v>
      </c>
      <c r="N159" s="14" t="n">
        <v>0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6" t="s">
        <v>169</v>
      </c>
      <c r="C160" s="45" t="s">
        <v>14</v>
      </c>
      <c r="D160" s="29" t="n">
        <f aca="false">2*630*0.95*0.7</f>
        <v>837.9</v>
      </c>
      <c r="E160" s="30" t="n">
        <v>0</v>
      </c>
      <c r="F160" s="30" t="n">
        <v>110.52</v>
      </c>
      <c r="G160" s="18" t="n">
        <f aca="false">D160-E160-F160</f>
        <v>727.38</v>
      </c>
      <c r="H160" s="11"/>
      <c r="I160" s="11"/>
      <c r="J160" s="11"/>
      <c r="K160" s="12"/>
      <c r="L160" s="12"/>
      <c r="M160" s="13" t="n">
        <v>0</v>
      </c>
      <c r="N160" s="14" t="n">
        <v>110.52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6" t="s">
        <v>170</v>
      </c>
      <c r="C161" s="17" t="s">
        <v>14</v>
      </c>
      <c r="D161" s="29" t="n">
        <f aca="false">2*630*0.95*0.7</f>
        <v>837.9</v>
      </c>
      <c r="E161" s="30" t="n">
        <v>337</v>
      </c>
      <c r="F161" s="30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v>337</v>
      </c>
      <c r="N161" s="14" t="n">
        <v>0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6" t="s">
        <v>171</v>
      </c>
      <c r="C162" s="17" t="s">
        <v>14</v>
      </c>
      <c r="D162" s="30" t="n">
        <v>712</v>
      </c>
      <c r="E162" s="30" t="n">
        <v>315</v>
      </c>
      <c r="F162" s="30" t="n">
        <v>10</v>
      </c>
      <c r="G162" s="18" t="n">
        <f aca="false">D162-E162-F162</f>
        <v>387</v>
      </c>
      <c r="H162" s="11"/>
      <c r="I162" s="11"/>
      <c r="J162" s="11"/>
      <c r="K162" s="12"/>
      <c r="L162" s="12"/>
      <c r="M162" s="13" t="n">
        <v>315</v>
      </c>
      <c r="N162" s="14" t="n">
        <v>1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6" t="s">
        <v>172</v>
      </c>
      <c r="C163" s="17" t="s">
        <v>14</v>
      </c>
      <c r="D163" s="29" t="n">
        <f aca="false">2*630*0.95*0.7</f>
        <v>837.9</v>
      </c>
      <c r="E163" s="30" t="n">
        <v>140</v>
      </c>
      <c r="F163" s="30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v>140</v>
      </c>
      <c r="N163" s="14" t="n"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6" t="s">
        <v>173</v>
      </c>
      <c r="C164" s="17" t="s">
        <v>14</v>
      </c>
      <c r="D164" s="30" t="n">
        <v>1780</v>
      </c>
      <c r="E164" s="30" t="n">
        <v>1155</v>
      </c>
      <c r="F164" s="30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v>1155</v>
      </c>
      <c r="N164" s="14" t="n">
        <v>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6" t="s">
        <v>174</v>
      </c>
      <c r="C165" s="17" t="s">
        <v>14</v>
      </c>
      <c r="D165" s="30" t="n">
        <v>1191.4</v>
      </c>
      <c r="E165" s="30" t="n">
        <v>240</v>
      </c>
      <c r="F165" s="30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v>240</v>
      </c>
      <c r="N165" s="14" t="n">
        <v>15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6" t="s">
        <v>175</v>
      </c>
      <c r="C166" s="17" t="s">
        <v>14</v>
      </c>
      <c r="D166" s="30" t="n">
        <v>890</v>
      </c>
      <c r="E166" s="30" t="n">
        <v>800</v>
      </c>
      <c r="F166" s="30" t="n">
        <v>0</v>
      </c>
      <c r="G166" s="18" t="n">
        <f aca="false">D166-E166-F166</f>
        <v>90</v>
      </c>
      <c r="H166" s="11"/>
      <c r="I166" s="11"/>
      <c r="J166" s="11"/>
      <c r="K166" s="12"/>
      <c r="L166" s="12"/>
      <c r="M166" s="13" t="n">
        <v>800</v>
      </c>
      <c r="N166" s="14" t="n">
        <v>0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6" t="s">
        <v>176</v>
      </c>
      <c r="C167" s="17" t="s">
        <v>14</v>
      </c>
      <c r="D167" s="30" t="n">
        <v>569.6</v>
      </c>
      <c r="E167" s="30" t="n">
        <v>250</v>
      </c>
      <c r="F167" s="30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v>250</v>
      </c>
      <c r="N167" s="14" t="n"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6" t="s">
        <v>177</v>
      </c>
      <c r="C168" s="17" t="s">
        <v>14</v>
      </c>
      <c r="D168" s="18" t="n">
        <v>356</v>
      </c>
      <c r="E168" s="30" t="n">
        <v>355</v>
      </c>
      <c r="F168" s="30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v>355</v>
      </c>
      <c r="N168" s="14" t="n"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6" t="s">
        <v>178</v>
      </c>
      <c r="C169" s="17" t="s">
        <v>14</v>
      </c>
      <c r="D169" s="18" t="n">
        <v>284.8</v>
      </c>
      <c r="E169" s="30" t="n">
        <v>250</v>
      </c>
      <c r="F169" s="30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v>250</v>
      </c>
      <c r="N169" s="14" t="n"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6" t="s">
        <v>179</v>
      </c>
      <c r="C170" s="17" t="s">
        <v>14</v>
      </c>
      <c r="D170" s="30" t="n">
        <v>712</v>
      </c>
      <c r="E170" s="30" t="n">
        <v>460</v>
      </c>
      <c r="F170" s="30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v>460</v>
      </c>
      <c r="N170" s="14" t="n"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6" t="s">
        <v>180</v>
      </c>
      <c r="C171" s="17" t="s">
        <v>14</v>
      </c>
      <c r="D171" s="29" t="n">
        <f aca="false">2*630*0.95*0.7</f>
        <v>837.9</v>
      </c>
      <c r="E171" s="30" t="n">
        <v>536</v>
      </c>
      <c r="F171" s="30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v>536</v>
      </c>
      <c r="N171" s="14" t="n"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6" t="s">
        <v>181</v>
      </c>
      <c r="C172" s="17" t="s">
        <v>14</v>
      </c>
      <c r="D172" s="30" t="n">
        <v>284.8</v>
      </c>
      <c r="E172" s="30" t="n">
        <v>203.5</v>
      </c>
      <c r="F172" s="30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v>203.5</v>
      </c>
      <c r="N172" s="14" t="n">
        <v>1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6" t="s">
        <v>182</v>
      </c>
      <c r="C173" s="17" t="s">
        <v>14</v>
      </c>
      <c r="D173" s="30" t="n">
        <v>382.7</v>
      </c>
      <c r="E173" s="30" t="n">
        <v>188</v>
      </c>
      <c r="F173" s="30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v>188</v>
      </c>
      <c r="N173" s="14" t="n"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39" t="s">
        <v>183</v>
      </c>
      <c r="C174" s="9" t="s">
        <v>14</v>
      </c>
      <c r="D174" s="29" t="n">
        <f aca="false">2*630*0.95*0.7</f>
        <v>837.9</v>
      </c>
      <c r="E174" s="29" t="n">
        <v>931</v>
      </c>
      <c r="F174" s="30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v>931</v>
      </c>
      <c r="N174" s="14" t="n"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6" t="s">
        <v>184</v>
      </c>
      <c r="C175" s="17" t="s">
        <v>14</v>
      </c>
      <c r="D175" s="30" t="n">
        <v>712</v>
      </c>
      <c r="E175" s="30" t="n">
        <v>165</v>
      </c>
      <c r="F175" s="30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v>165</v>
      </c>
      <c r="N175" s="14" t="n"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6" t="s">
        <v>185</v>
      </c>
      <c r="C176" s="17" t="s">
        <v>14</v>
      </c>
      <c r="D176" s="30" t="n">
        <v>996.8</v>
      </c>
      <c r="E176" s="30" t="n">
        <v>620</v>
      </c>
      <c r="F176" s="30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v>620</v>
      </c>
      <c r="N176" s="14" t="n"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6" t="s">
        <v>186</v>
      </c>
      <c r="C177" s="17" t="s">
        <v>14</v>
      </c>
      <c r="D177" s="46" t="n">
        <v>890</v>
      </c>
      <c r="E177" s="46" t="n">
        <v>419</v>
      </c>
      <c r="F177" s="46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v>419</v>
      </c>
      <c r="N177" s="14" t="n"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39" t="s">
        <v>187</v>
      </c>
      <c r="C178" s="17" t="s">
        <v>14</v>
      </c>
      <c r="D178" s="46" t="n">
        <f aca="false">2*630*0.95*0.7</f>
        <v>837.9</v>
      </c>
      <c r="E178" s="30" t="n">
        <v>854</v>
      </c>
      <c r="F178" s="37" t="n">
        <v>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v>854</v>
      </c>
      <c r="N178" s="14" t="n"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6" t="s">
        <v>188</v>
      </c>
      <c r="C179" s="17" t="s">
        <v>14</v>
      </c>
      <c r="D179" s="30" t="n">
        <v>712</v>
      </c>
      <c r="E179" s="30" t="n">
        <v>117</v>
      </c>
      <c r="F179" s="30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v>117</v>
      </c>
      <c r="N179" s="14" t="n"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6" t="s">
        <v>189</v>
      </c>
      <c r="C180" s="17" t="s">
        <v>14</v>
      </c>
      <c r="D180" s="18" t="n">
        <v>356</v>
      </c>
      <c r="E180" s="30" t="n">
        <v>170</v>
      </c>
      <c r="F180" s="30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v>170</v>
      </c>
      <c r="N180" s="14" t="n"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6" t="s">
        <v>190</v>
      </c>
      <c r="C181" s="17" t="s">
        <v>14</v>
      </c>
      <c r="D181" s="30" t="n">
        <v>712</v>
      </c>
      <c r="E181" s="30" t="n">
        <v>105</v>
      </c>
      <c r="F181" s="30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v>105</v>
      </c>
      <c r="N181" s="14" t="n"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39" t="s">
        <v>191</v>
      </c>
      <c r="C182" s="9" t="s">
        <v>14</v>
      </c>
      <c r="D182" s="29" t="n">
        <f aca="false">2*630*0.95*0.7</f>
        <v>837.9</v>
      </c>
      <c r="E182" s="29" t="n">
        <v>983</v>
      </c>
      <c r="F182" s="29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v>983</v>
      </c>
      <c r="N182" s="14" t="n"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6" t="s">
        <v>192</v>
      </c>
      <c r="C183" s="17" t="s">
        <v>14</v>
      </c>
      <c r="D183" s="29" t="n">
        <f aca="false">2*630*0.95*0.7</f>
        <v>837.9</v>
      </c>
      <c r="E183" s="30" t="n">
        <v>642</v>
      </c>
      <c r="F183" s="30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v>642</v>
      </c>
      <c r="N183" s="14" t="n">
        <v>0</v>
      </c>
      <c r="O183" s="11"/>
      <c r="P183" s="11"/>
    </row>
    <row r="184" s="35" customFormat="true" ht="12.75" hidden="false" customHeight="false" outlineLevel="0" collapsed="false">
      <c r="A184" s="15" t="n">
        <f aca="false">A183+1</f>
        <v>179</v>
      </c>
      <c r="B184" s="36" t="s">
        <v>193</v>
      </c>
      <c r="C184" s="17" t="s">
        <v>14</v>
      </c>
      <c r="D184" s="29" t="n">
        <f aca="false">2*630*0.95*0.7</f>
        <v>837.9</v>
      </c>
      <c r="E184" s="30" t="n">
        <v>611</v>
      </c>
      <c r="F184" s="30" t="n">
        <v>0</v>
      </c>
      <c r="G184" s="18" t="n">
        <f aca="false">D184-E184-F184</f>
        <v>226.9</v>
      </c>
      <c r="H184" s="33"/>
      <c r="I184" s="33"/>
      <c r="J184" s="33"/>
      <c r="K184" s="34"/>
      <c r="L184" s="34"/>
      <c r="M184" s="13" t="n">
        <v>611</v>
      </c>
      <c r="N184" s="14" t="n"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6" t="s">
        <v>194</v>
      </c>
      <c r="C185" s="17" t="s">
        <v>14</v>
      </c>
      <c r="D185" s="29" t="n">
        <f aca="false">2*630*0.95*0.7</f>
        <v>837.9</v>
      </c>
      <c r="E185" s="30" t="n">
        <v>537</v>
      </c>
      <c r="F185" s="30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v>537</v>
      </c>
      <c r="N185" s="14" t="n"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6" t="s">
        <v>195</v>
      </c>
      <c r="C186" s="17" t="s">
        <v>14</v>
      </c>
      <c r="D186" s="29" t="n">
        <f aca="false">2*630*0.95*0.7</f>
        <v>837.9</v>
      </c>
      <c r="E186" s="30" t="n">
        <v>239</v>
      </c>
      <c r="F186" s="30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v>239</v>
      </c>
      <c r="N186" s="14" t="n"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6" t="s">
        <v>196</v>
      </c>
      <c r="C187" s="17" t="s">
        <v>14</v>
      </c>
      <c r="D187" s="29" t="n">
        <f aca="false">2*630*0.95*0.7</f>
        <v>837.9</v>
      </c>
      <c r="E187" s="30" t="n">
        <v>746</v>
      </c>
      <c r="F187" s="46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v>746</v>
      </c>
      <c r="N187" s="14" t="n"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6" t="s">
        <v>197</v>
      </c>
      <c r="C188" s="17" t="s">
        <v>14</v>
      </c>
      <c r="D188" s="30" t="n">
        <v>712</v>
      </c>
      <c r="E188" s="30" t="n">
        <v>497</v>
      </c>
      <c r="F188" s="30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v>497</v>
      </c>
      <c r="N188" s="14" t="n"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6" t="s">
        <v>198</v>
      </c>
      <c r="C189" s="17" t="s">
        <v>14</v>
      </c>
      <c r="D189" s="30" t="n">
        <v>712</v>
      </c>
      <c r="E189" s="30" t="n">
        <v>238</v>
      </c>
      <c r="F189" s="30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v>238</v>
      </c>
      <c r="N189" s="14" t="n"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6" t="s">
        <v>199</v>
      </c>
      <c r="C190" s="17" t="s">
        <v>14</v>
      </c>
      <c r="D190" s="30" t="n">
        <v>712</v>
      </c>
      <c r="E190" s="30" t="n">
        <v>452.5</v>
      </c>
      <c r="F190" s="30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v>452.5</v>
      </c>
      <c r="N190" s="14" t="n"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6" t="s">
        <v>200</v>
      </c>
      <c r="C191" s="17" t="s">
        <v>14</v>
      </c>
      <c r="D191" s="30" t="n">
        <v>1121.4</v>
      </c>
      <c r="E191" s="30" t="n">
        <v>546</v>
      </c>
      <c r="F191" s="30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v>546</v>
      </c>
      <c r="N191" s="14" t="n"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6" t="s">
        <v>201</v>
      </c>
      <c r="C192" s="17" t="s">
        <v>14</v>
      </c>
      <c r="D192" s="30" t="n">
        <v>1780</v>
      </c>
      <c r="E192" s="30" t="n">
        <v>693</v>
      </c>
      <c r="F192" s="30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v>693</v>
      </c>
      <c r="N192" s="14" t="n"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39" t="s">
        <v>202</v>
      </c>
      <c r="C193" s="9" t="s">
        <v>14</v>
      </c>
      <c r="D193" s="29" t="n">
        <f aca="false">2*630*0.95*0.7</f>
        <v>837.9</v>
      </c>
      <c r="E193" s="29" t="n">
        <v>850</v>
      </c>
      <c r="F193" s="29" t="n">
        <v>11.6</v>
      </c>
      <c r="G193" s="10" t="n">
        <f aca="false">D193-E193-F193</f>
        <v>-23.7</v>
      </c>
      <c r="H193" s="11"/>
      <c r="I193" s="11"/>
      <c r="J193" s="11"/>
      <c r="K193" s="12" t="n">
        <v>10</v>
      </c>
      <c r="L193" s="12" t="n">
        <v>10</v>
      </c>
      <c r="M193" s="13" t="n">
        <v>850</v>
      </c>
      <c r="N193" s="14" t="n"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6" t="s">
        <v>203</v>
      </c>
      <c r="C194" s="17" t="s">
        <v>14</v>
      </c>
      <c r="D194" s="29" t="n">
        <f aca="false">2*630*0.95*0.7</f>
        <v>837.9</v>
      </c>
      <c r="E194" s="30" t="n">
        <v>744</v>
      </c>
      <c r="F194" s="30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v>744</v>
      </c>
      <c r="N194" s="14" t="n"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39" t="s">
        <v>204</v>
      </c>
      <c r="C195" s="9" t="s">
        <v>14</v>
      </c>
      <c r="D195" s="29" t="n">
        <f aca="false">2*630*0.95*0.7</f>
        <v>837.9</v>
      </c>
      <c r="E195" s="29" t="n">
        <v>784.5</v>
      </c>
      <c r="F195" s="29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v>784.5</v>
      </c>
      <c r="N195" s="14" t="n"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6" t="s">
        <v>205</v>
      </c>
      <c r="C196" s="17" t="s">
        <v>14</v>
      </c>
      <c r="D196" s="29" t="n">
        <f aca="false">2*630*0.95*0.7</f>
        <v>837.9</v>
      </c>
      <c r="E196" s="30" t="n">
        <v>588</v>
      </c>
      <c r="F196" s="30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v>588</v>
      </c>
      <c r="N196" s="14" t="n"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6" t="s">
        <v>206</v>
      </c>
      <c r="C197" s="17" t="s">
        <v>14</v>
      </c>
      <c r="D197" s="29" t="n">
        <f aca="false">2*630*0.95*0.7</f>
        <v>837.9</v>
      </c>
      <c r="E197" s="30" t="n">
        <v>799</v>
      </c>
      <c r="F197" s="30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v>799</v>
      </c>
      <c r="N197" s="14" t="n"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6" t="s">
        <v>207</v>
      </c>
      <c r="C198" s="17" t="s">
        <v>14</v>
      </c>
      <c r="D198" s="29" t="n">
        <f aca="false">2*630*0.95*0.7</f>
        <v>837.9</v>
      </c>
      <c r="E198" s="30" t="n">
        <v>863</v>
      </c>
      <c r="F198" s="30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v>863</v>
      </c>
      <c r="N198" s="14" t="n"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6" t="s">
        <v>208</v>
      </c>
      <c r="C199" s="17" t="s">
        <v>14</v>
      </c>
      <c r="D199" s="30" t="n">
        <v>916.7</v>
      </c>
      <c r="E199" s="30" t="n">
        <v>118.91</v>
      </c>
      <c r="F199" s="30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v>118.91</v>
      </c>
      <c r="N199" s="14" t="n"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39" t="s">
        <v>209</v>
      </c>
      <c r="C200" s="9" t="s">
        <v>14</v>
      </c>
      <c r="D200" s="29" t="n">
        <f aca="false">2*630*0.95*0.7</f>
        <v>837.9</v>
      </c>
      <c r="E200" s="29" t="n">
        <v>858</v>
      </c>
      <c r="F200" s="29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v>858</v>
      </c>
      <c r="N200" s="14" t="n"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6" t="s">
        <v>210</v>
      </c>
      <c r="C201" s="17" t="s">
        <v>14</v>
      </c>
      <c r="D201" s="29" t="n">
        <f aca="false">2*630*0.95*0.7</f>
        <v>837.9</v>
      </c>
      <c r="E201" s="30" t="n">
        <v>572</v>
      </c>
      <c r="F201" s="30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v>572</v>
      </c>
      <c r="N201" s="14" t="n"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6" t="s">
        <v>211</v>
      </c>
      <c r="C202" s="17" t="s">
        <v>14</v>
      </c>
      <c r="D202" s="29" t="n">
        <f aca="false">2*630*0.95*0.7</f>
        <v>837.9</v>
      </c>
      <c r="E202" s="30" t="n">
        <v>415</v>
      </c>
      <c r="F202" s="30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v>415</v>
      </c>
      <c r="N202" s="14" t="n"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6" t="s">
        <v>212</v>
      </c>
      <c r="C203" s="17" t="s">
        <v>14</v>
      </c>
      <c r="D203" s="29" t="n">
        <f aca="false">2*630*0.95*0.7</f>
        <v>837.9</v>
      </c>
      <c r="E203" s="30" t="n">
        <v>260.5</v>
      </c>
      <c r="F203" s="30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v>260.5</v>
      </c>
      <c r="N203" s="14" t="n"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6" t="s">
        <v>213</v>
      </c>
      <c r="C204" s="17" t="s">
        <v>14</v>
      </c>
      <c r="D204" s="29" t="n">
        <f aca="false">2*630*0.95*0.7</f>
        <v>837.9</v>
      </c>
      <c r="E204" s="30" t="n">
        <v>534</v>
      </c>
      <c r="F204" s="30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v>534</v>
      </c>
      <c r="N204" s="14" t="n"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39" t="s">
        <v>214</v>
      </c>
      <c r="C205" s="9" t="s">
        <v>14</v>
      </c>
      <c r="D205" s="29" t="n">
        <f aca="false">2*630*0.95*0.7</f>
        <v>837.9</v>
      </c>
      <c r="E205" s="29" t="n">
        <v>930</v>
      </c>
      <c r="F205" s="29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v>930</v>
      </c>
      <c r="N205" s="14" t="n"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6" t="s">
        <v>215</v>
      </c>
      <c r="C206" s="17" t="s">
        <v>14</v>
      </c>
      <c r="D206" s="29" t="n">
        <f aca="false">2*630*0.95*0.7</f>
        <v>837.9</v>
      </c>
      <c r="E206" s="30" t="n">
        <v>706</v>
      </c>
      <c r="F206" s="30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v>706</v>
      </c>
      <c r="N206" s="14" t="n">
        <v>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6" t="s">
        <v>216</v>
      </c>
      <c r="C207" s="17" t="s">
        <v>14</v>
      </c>
      <c r="D207" s="29" t="n">
        <f aca="false">2*630*0.95*0.7</f>
        <v>837.9</v>
      </c>
      <c r="E207" s="30" t="n">
        <v>691</v>
      </c>
      <c r="F207" s="30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v>691</v>
      </c>
      <c r="N207" s="14" t="n"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39" t="s">
        <v>217</v>
      </c>
      <c r="C208" s="9" t="s">
        <v>14</v>
      </c>
      <c r="D208" s="29" t="n">
        <f aca="false">2*630*0.95*0.7</f>
        <v>837.9</v>
      </c>
      <c r="E208" s="29" t="n">
        <v>840.19</v>
      </c>
      <c r="F208" s="29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v>840.19</v>
      </c>
      <c r="N208" s="14" t="n"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7" t="s">
        <v>218</v>
      </c>
      <c r="C209" s="9" t="s">
        <v>14</v>
      </c>
      <c r="D209" s="29" t="n">
        <f aca="false">2*630*0.98*0.7</f>
        <v>864.36</v>
      </c>
      <c r="E209" s="29" t="n">
        <v>966</v>
      </c>
      <c r="F209" s="29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v>966</v>
      </c>
      <c r="N209" s="14" t="n"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6" t="s">
        <v>219</v>
      </c>
      <c r="C210" s="17" t="s">
        <v>14</v>
      </c>
      <c r="D210" s="29" t="n">
        <f aca="false">2*630*0.95*0.7</f>
        <v>837.9</v>
      </c>
      <c r="E210" s="30" t="n">
        <v>506</v>
      </c>
      <c r="F210" s="30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v>506</v>
      </c>
      <c r="N210" s="14" t="n"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6" t="s">
        <v>220</v>
      </c>
      <c r="C211" s="17" t="s">
        <v>14</v>
      </c>
      <c r="D211" s="29" t="n">
        <f aca="false">2*630*0.95*0.7</f>
        <v>837.9</v>
      </c>
      <c r="E211" s="30" t="n">
        <v>725</v>
      </c>
      <c r="F211" s="30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v>725</v>
      </c>
      <c r="N211" s="14" t="n"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6" t="s">
        <v>221</v>
      </c>
      <c r="C212" s="17" t="s">
        <v>14</v>
      </c>
      <c r="D212" s="29" t="n">
        <f aca="false">2*630*0.95*0.7</f>
        <v>837.9</v>
      </c>
      <c r="E212" s="30" t="n">
        <v>790</v>
      </c>
      <c r="F212" s="30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v>790</v>
      </c>
      <c r="N212" s="14" t="n"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6" t="s">
        <v>222</v>
      </c>
      <c r="C213" s="17" t="s">
        <v>14</v>
      </c>
      <c r="D213" s="29" t="n">
        <f aca="false">2*630*0.95*0.7</f>
        <v>837.9</v>
      </c>
      <c r="E213" s="30" t="n">
        <v>274</v>
      </c>
      <c r="F213" s="30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v>274</v>
      </c>
      <c r="N213" s="14" t="n"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39" t="s">
        <v>223</v>
      </c>
      <c r="C214" s="9" t="s">
        <v>14</v>
      </c>
      <c r="D214" s="29" t="n">
        <f aca="false">2*630*0.95*0.7</f>
        <v>837.9</v>
      </c>
      <c r="E214" s="29" t="n">
        <v>861</v>
      </c>
      <c r="F214" s="29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v>861</v>
      </c>
      <c r="N214" s="14" t="n"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6" t="s">
        <v>224</v>
      </c>
      <c r="C215" s="17" t="s">
        <v>14</v>
      </c>
      <c r="D215" s="29" t="n">
        <f aca="false">2*630*0.95*0.7</f>
        <v>837.9</v>
      </c>
      <c r="E215" s="30" t="n">
        <v>683</v>
      </c>
      <c r="F215" s="30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v>683</v>
      </c>
      <c r="N215" s="14" t="n"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6" t="s">
        <v>225</v>
      </c>
      <c r="C216" s="17" t="s">
        <v>14</v>
      </c>
      <c r="D216" s="29" t="n">
        <f aca="false">2*630*0.95*0.7</f>
        <v>837.9</v>
      </c>
      <c r="E216" s="30" t="n">
        <v>342</v>
      </c>
      <c r="F216" s="30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v>342</v>
      </c>
      <c r="N216" s="14" t="n"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6" t="s">
        <v>226</v>
      </c>
      <c r="C217" s="17" t="s">
        <v>14</v>
      </c>
      <c r="D217" s="29" t="n">
        <f aca="false">2*630*0.95*0.7</f>
        <v>837.9</v>
      </c>
      <c r="E217" s="30" t="n">
        <v>589</v>
      </c>
      <c r="F217" s="30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v>589</v>
      </c>
      <c r="N217" s="14" t="n"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6" t="s">
        <v>227</v>
      </c>
      <c r="C218" s="17" t="s">
        <v>14</v>
      </c>
      <c r="D218" s="29" t="n">
        <f aca="false">2*630*0.95*0.7</f>
        <v>837.9</v>
      </c>
      <c r="E218" s="30" t="n">
        <v>475</v>
      </c>
      <c r="F218" s="30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v>475</v>
      </c>
      <c r="N218" s="14" t="n"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6" t="s">
        <v>228</v>
      </c>
      <c r="C219" s="17" t="s">
        <v>14</v>
      </c>
      <c r="D219" s="29" t="n">
        <f aca="false">2*630*0.95*0.7</f>
        <v>837.9</v>
      </c>
      <c r="E219" s="30" t="n">
        <v>403.8</v>
      </c>
      <c r="F219" s="30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v>403.8</v>
      </c>
      <c r="N219" s="14" t="n"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6" t="s">
        <v>229</v>
      </c>
      <c r="C220" s="17" t="s">
        <v>14</v>
      </c>
      <c r="D220" s="29" t="n">
        <f aca="false">2*1000*0.95*0.7</f>
        <v>1330</v>
      </c>
      <c r="E220" s="30" t="n">
        <v>910</v>
      </c>
      <c r="F220" s="30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v>910</v>
      </c>
      <c r="N220" s="14" t="n"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6" t="s">
        <v>230</v>
      </c>
      <c r="C221" s="17" t="s">
        <v>14</v>
      </c>
      <c r="D221" s="29" t="n">
        <f aca="false">2*630*0.95*0.7</f>
        <v>837.9</v>
      </c>
      <c r="E221" s="30" t="n">
        <v>215</v>
      </c>
      <c r="F221" s="30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v>215</v>
      </c>
      <c r="N221" s="14" t="n"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6" t="s">
        <v>231</v>
      </c>
      <c r="C222" s="17" t="s">
        <v>14</v>
      </c>
      <c r="D222" s="29" t="n">
        <f aca="false">2*630*0.95*0.7</f>
        <v>837.9</v>
      </c>
      <c r="E222" s="30" t="n">
        <v>622</v>
      </c>
      <c r="F222" s="30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v>622</v>
      </c>
      <c r="N222" s="14" t="n"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6" t="s">
        <v>232</v>
      </c>
      <c r="C223" s="17" t="s">
        <v>14</v>
      </c>
      <c r="D223" s="29" t="n">
        <f aca="false">2*630*0.95*0.7</f>
        <v>837.9</v>
      </c>
      <c r="E223" s="29" t="n">
        <v>840</v>
      </c>
      <c r="F223" s="29" t="n">
        <v>15</v>
      </c>
      <c r="G223" s="10" t="n">
        <f aca="false">D223-E223-F223</f>
        <v>-17.1</v>
      </c>
      <c r="H223" s="11"/>
      <c r="I223" s="11"/>
      <c r="J223" s="11"/>
      <c r="K223" s="12"/>
      <c r="L223" s="12" t="n">
        <v>15</v>
      </c>
      <c r="M223" s="13" t="n">
        <v>840</v>
      </c>
      <c r="N223" s="14" t="n">
        <v>15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39" t="s">
        <v>233</v>
      </c>
      <c r="C224" s="9" t="s">
        <v>14</v>
      </c>
      <c r="D224" s="29" t="n">
        <f aca="false">2*630*0.95*0.7</f>
        <v>837.9</v>
      </c>
      <c r="E224" s="29" t="n">
        <v>990</v>
      </c>
      <c r="F224" s="29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v>990</v>
      </c>
      <c r="N224" s="14" t="n"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6" t="s">
        <v>234</v>
      </c>
      <c r="C225" s="17" t="s">
        <v>14</v>
      </c>
      <c r="D225" s="29" t="n">
        <f aca="false">2*630*0.95*0.7</f>
        <v>837.9</v>
      </c>
      <c r="E225" s="30" t="n">
        <v>740</v>
      </c>
      <c r="F225" s="30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v>740</v>
      </c>
      <c r="N225" s="14" t="n"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6" t="s">
        <v>235</v>
      </c>
      <c r="C226" s="17" t="s">
        <v>14</v>
      </c>
      <c r="D226" s="29" t="n">
        <f aca="false">2*630*0.95*0.7</f>
        <v>837.9</v>
      </c>
      <c r="E226" s="30" t="n">
        <v>583</v>
      </c>
      <c r="F226" s="30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v>583</v>
      </c>
      <c r="N226" s="14" t="n"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6" t="s">
        <v>236</v>
      </c>
      <c r="C227" s="17" t="s">
        <v>14</v>
      </c>
      <c r="D227" s="29" t="n">
        <f aca="false">2*630*0.95*0.7</f>
        <v>837.9</v>
      </c>
      <c r="E227" s="29" t="n">
        <v>756.082</v>
      </c>
      <c r="F227" s="30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v>756.082</v>
      </c>
      <c r="N227" s="14" t="n"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6" t="s">
        <v>237</v>
      </c>
      <c r="C228" s="17" t="s">
        <v>14</v>
      </c>
      <c r="D228" s="30" t="n">
        <v>1780</v>
      </c>
      <c r="E228" s="30" t="n">
        <v>1158</v>
      </c>
      <c r="F228" s="30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v>1158</v>
      </c>
      <c r="N228" s="14" t="n"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6" t="s">
        <v>238</v>
      </c>
      <c r="C229" s="17" t="s">
        <v>14</v>
      </c>
      <c r="D229" s="30" t="n">
        <v>1121</v>
      </c>
      <c r="E229" s="30" t="n">
        <v>392.6</v>
      </c>
      <c r="F229" s="30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v>392.6</v>
      </c>
      <c r="N229" s="14" t="n"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6" t="s">
        <v>239</v>
      </c>
      <c r="C230" s="17" t="s">
        <v>14</v>
      </c>
      <c r="D230" s="29" t="n">
        <f aca="false">2*630*0.95*0.7</f>
        <v>837.9</v>
      </c>
      <c r="E230" s="30" t="n">
        <v>0</v>
      </c>
      <c r="F230" s="30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v>0</v>
      </c>
      <c r="N230" s="14" t="n"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6" t="s">
        <v>240</v>
      </c>
      <c r="C231" s="17" t="s">
        <v>14</v>
      </c>
      <c r="D231" s="29" t="n">
        <f aca="false">2*400*0.7*0.95</f>
        <v>532</v>
      </c>
      <c r="E231" s="30" t="n">
        <v>0</v>
      </c>
      <c r="F231" s="30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v>0</v>
      </c>
      <c r="N231" s="14" t="n"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6" t="s">
        <v>241</v>
      </c>
      <c r="C232" s="17" t="s">
        <v>14</v>
      </c>
      <c r="D232" s="48" t="n">
        <f aca="false">2*630*0.95*0.7</f>
        <v>837.9</v>
      </c>
      <c r="E232" s="49" t="n">
        <v>500</v>
      </c>
      <c r="F232" s="49" t="n">
        <v>0</v>
      </c>
      <c r="G232" s="50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v>500</v>
      </c>
      <c r="N232" s="14" t="n"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6" t="s">
        <v>243</v>
      </c>
      <c r="C233" s="17" t="s">
        <v>14</v>
      </c>
      <c r="D233" s="29" t="n">
        <f aca="false">2*630*0.95*0.7</f>
        <v>837.9</v>
      </c>
      <c r="E233" s="30" t="n">
        <v>31</v>
      </c>
      <c r="F233" s="30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v>31</v>
      </c>
      <c r="N233" s="14" t="n">
        <v>100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6" t="s">
        <v>244</v>
      </c>
      <c r="C234" s="17" t="s">
        <v>14</v>
      </c>
      <c r="D234" s="29" t="n">
        <f aca="false">2*630*0.95*0.7</f>
        <v>837.9</v>
      </c>
      <c r="E234" s="30" t="n">
        <v>296</v>
      </c>
      <c r="F234" s="30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v>296</v>
      </c>
      <c r="N234" s="14" t="n"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6" t="s">
        <v>245</v>
      </c>
      <c r="C235" s="17" t="s">
        <v>14</v>
      </c>
      <c r="D235" s="29" t="n">
        <f aca="false">2*630*0.95*0.7</f>
        <v>837.9</v>
      </c>
      <c r="E235" s="30" t="n">
        <v>393</v>
      </c>
      <c r="F235" s="30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v>393</v>
      </c>
      <c r="N235" s="14" t="n"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6" t="s">
        <v>246</v>
      </c>
      <c r="C236" s="17" t="s">
        <v>14</v>
      </c>
      <c r="D236" s="29" t="n">
        <f aca="false">2*630*0.95*0.7</f>
        <v>837.9</v>
      </c>
      <c r="E236" s="30" t="n">
        <v>753.5</v>
      </c>
      <c r="F236" s="30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v>753.5</v>
      </c>
      <c r="N236" s="14" t="n"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39" t="s">
        <v>247</v>
      </c>
      <c r="C237" s="9" t="s">
        <v>14</v>
      </c>
      <c r="D237" s="29" t="n">
        <f aca="false">2*630*0.95*0.7</f>
        <v>837.9</v>
      </c>
      <c r="E237" s="29" t="n">
        <v>907</v>
      </c>
      <c r="F237" s="29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v>907</v>
      </c>
      <c r="N237" s="14" t="n"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6" t="s">
        <v>248</v>
      </c>
      <c r="C238" s="17" t="s">
        <v>14</v>
      </c>
      <c r="D238" s="29" t="n">
        <f aca="false">2*630*0.95*0.7</f>
        <v>837.9</v>
      </c>
      <c r="E238" s="30" t="n">
        <v>485</v>
      </c>
      <c r="F238" s="30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v>485</v>
      </c>
      <c r="N238" s="14" t="n"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6" t="s">
        <v>249</v>
      </c>
      <c r="C239" s="17" t="s">
        <v>14</v>
      </c>
      <c r="D239" s="29" t="n">
        <f aca="false">2*630*0.95*0.7</f>
        <v>837.9</v>
      </c>
      <c r="E239" s="30" t="n">
        <v>683.95</v>
      </c>
      <c r="F239" s="30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v>683.95</v>
      </c>
      <c r="N239" s="14" t="n"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39" t="s">
        <v>250</v>
      </c>
      <c r="C240" s="17" t="s">
        <v>14</v>
      </c>
      <c r="D240" s="29" t="n">
        <f aca="false">2*630*0.95*0.7</f>
        <v>837.9</v>
      </c>
      <c r="E240" s="30" t="n">
        <v>1196</v>
      </c>
      <c r="F240" s="30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v>1196</v>
      </c>
      <c r="N240" s="14" t="n"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6" t="s">
        <v>251</v>
      </c>
      <c r="C241" s="17" t="s">
        <v>14</v>
      </c>
      <c r="D241" s="30" t="n">
        <v>1780</v>
      </c>
      <c r="E241" s="30" t="n">
        <v>880</v>
      </c>
      <c r="F241" s="46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v>880</v>
      </c>
      <c r="N241" s="14" t="n"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6" t="s">
        <v>252</v>
      </c>
      <c r="C242" s="17" t="s">
        <v>14</v>
      </c>
      <c r="D242" s="29" t="n">
        <f aca="false">2*630*0.95*0.7</f>
        <v>837.9</v>
      </c>
      <c r="E242" s="46" t="n">
        <v>783</v>
      </c>
      <c r="F242" s="46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v>783</v>
      </c>
      <c r="N242" s="14" t="n"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6" t="s">
        <v>253</v>
      </c>
      <c r="C243" s="17" t="s">
        <v>14</v>
      </c>
      <c r="D243" s="29" t="n">
        <f aca="false">2*630*0.95*0.7</f>
        <v>837.9</v>
      </c>
      <c r="E243" s="30" t="n">
        <v>98</v>
      </c>
      <c r="F243" s="30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v>98</v>
      </c>
      <c r="N243" s="14" t="n"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6" t="s">
        <v>254</v>
      </c>
      <c r="C244" s="17" t="s">
        <v>14</v>
      </c>
      <c r="D244" s="30" t="n">
        <v>916.7</v>
      </c>
      <c r="E244" s="30" t="n">
        <v>122</v>
      </c>
      <c r="F244" s="30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v>122</v>
      </c>
      <c r="N244" s="14" t="n"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1" t="s">
        <v>255</v>
      </c>
      <c r="C245" s="17" t="s">
        <v>14</v>
      </c>
      <c r="D245" s="30" t="n">
        <v>712</v>
      </c>
      <c r="E245" s="30" t="n">
        <v>600</v>
      </c>
      <c r="F245" s="30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v>600</v>
      </c>
      <c r="N245" s="14" t="n"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6" t="s">
        <v>256</v>
      </c>
      <c r="C246" s="17" t="s">
        <v>14</v>
      </c>
      <c r="D246" s="29" t="n">
        <f aca="false">2*630*0.95*0.7</f>
        <v>837.9</v>
      </c>
      <c r="E246" s="30" t="n">
        <v>660</v>
      </c>
      <c r="F246" s="30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v>660</v>
      </c>
      <c r="N246" s="14" t="n"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6" t="s">
        <v>257</v>
      </c>
      <c r="C247" s="17" t="s">
        <v>14</v>
      </c>
      <c r="D247" s="29" t="n">
        <f aca="false">2*630*0.95*0.7</f>
        <v>837.9</v>
      </c>
      <c r="E247" s="30" t="n">
        <v>684.108</v>
      </c>
      <c r="F247" s="30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v>684.108</v>
      </c>
      <c r="N247" s="14" t="n"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6" t="s">
        <v>258</v>
      </c>
      <c r="C248" s="17" t="s">
        <v>14</v>
      </c>
      <c r="D248" s="29" t="n">
        <f aca="false">2*630*0.95*0.7</f>
        <v>837.9</v>
      </c>
      <c r="E248" s="30" t="n">
        <v>80</v>
      </c>
      <c r="F248" s="30" t="n">
        <v>0</v>
      </c>
      <c r="G248" s="18" t="n">
        <f aca="false">D248-E248-F248</f>
        <v>757.9</v>
      </c>
      <c r="H248" s="11"/>
      <c r="I248" s="11"/>
      <c r="J248" s="11"/>
      <c r="K248" s="12"/>
      <c r="L248" s="12"/>
      <c r="M248" s="13" t="n">
        <v>80</v>
      </c>
      <c r="N248" s="14" t="n"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6" t="s">
        <v>259</v>
      </c>
      <c r="C249" s="17" t="s">
        <v>14</v>
      </c>
      <c r="D249" s="29" t="n">
        <f aca="false">2*630*0.95*0.7</f>
        <v>837.9</v>
      </c>
      <c r="E249" s="37" t="n">
        <v>406</v>
      </c>
      <c r="F249" s="30" t="n">
        <v>0</v>
      </c>
      <c r="G249" s="18" t="n">
        <f aca="false">D249-E249-F249</f>
        <v>431.9</v>
      </c>
      <c r="H249" s="11"/>
      <c r="I249" s="11"/>
      <c r="J249" s="11"/>
      <c r="K249" s="12"/>
      <c r="L249" s="12"/>
      <c r="M249" s="13" t="n">
        <v>406</v>
      </c>
      <c r="N249" s="14" t="n"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6" t="s">
        <v>260</v>
      </c>
      <c r="C250" s="17" t="s">
        <v>14</v>
      </c>
      <c r="D250" s="29" t="n">
        <f aca="false">2*630*0.95*0.7</f>
        <v>837.9</v>
      </c>
      <c r="E250" s="30" t="n">
        <v>569</v>
      </c>
      <c r="F250" s="30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v>569</v>
      </c>
      <c r="N250" s="14" t="n"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6" t="s">
        <v>261</v>
      </c>
      <c r="C251" s="17" t="s">
        <v>14</v>
      </c>
      <c r="D251" s="29" t="n">
        <f aca="false">2*630*0.95*0.7</f>
        <v>837.9</v>
      </c>
      <c r="E251" s="30" t="n">
        <v>420</v>
      </c>
      <c r="F251" s="30" t="n">
        <v>406</v>
      </c>
      <c r="G251" s="18" t="n">
        <f aca="false">D251-E251-F251</f>
        <v>11.9</v>
      </c>
      <c r="H251" s="11"/>
      <c r="I251" s="11"/>
      <c r="J251" s="11"/>
      <c r="K251" s="12" t="n">
        <f aca="false">10+10</f>
        <v>20</v>
      </c>
      <c r="L251" s="12" t="n">
        <v>6</v>
      </c>
      <c r="M251" s="13" t="n">
        <v>420</v>
      </c>
      <c r="N251" s="14" t="n">
        <v>406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6" t="s">
        <v>262</v>
      </c>
      <c r="C252" s="17" t="s">
        <v>14</v>
      </c>
      <c r="D252" s="29" t="n">
        <f aca="false">2*630*0.95*0.7</f>
        <v>837.9</v>
      </c>
      <c r="E252" s="30" t="n">
        <v>785</v>
      </c>
      <c r="F252" s="30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v>785</v>
      </c>
      <c r="N252" s="14" t="n"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6" t="s">
        <v>263</v>
      </c>
      <c r="C253" s="17" t="s">
        <v>14</v>
      </c>
      <c r="D253" s="29" t="n">
        <f aca="false">2*630*0.95*0.7</f>
        <v>837.9</v>
      </c>
      <c r="E253" s="30" t="n">
        <v>520</v>
      </c>
      <c r="F253" s="30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v>520</v>
      </c>
      <c r="N253" s="14" t="n"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6" t="s">
        <v>264</v>
      </c>
      <c r="C254" s="17" t="s">
        <v>14</v>
      </c>
      <c r="D254" s="29" t="n">
        <f aca="false">2*630*0.95*0.7</f>
        <v>837.9</v>
      </c>
      <c r="E254" s="30" t="n">
        <v>348</v>
      </c>
      <c r="F254" s="30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v>348</v>
      </c>
      <c r="N254" s="14" t="n"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7" t="s">
        <v>265</v>
      </c>
      <c r="C255" s="9" t="s">
        <v>14</v>
      </c>
      <c r="D255" s="29" t="n">
        <f aca="false">2*630*0.95*0.7</f>
        <v>837.9</v>
      </c>
      <c r="E255" s="29" t="n">
        <v>854.02</v>
      </c>
      <c r="F255" s="29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v>854.02</v>
      </c>
      <c r="N255" s="14" t="n"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8" t="s">
        <v>266</v>
      </c>
      <c r="C256" s="17" t="s">
        <v>14</v>
      </c>
      <c r="D256" s="29" t="n">
        <f aca="false">2*630*0.95*0.7</f>
        <v>837.9</v>
      </c>
      <c r="E256" s="30" t="n">
        <v>522</v>
      </c>
      <c r="F256" s="30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v>522</v>
      </c>
      <c r="N256" s="14" t="n"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8" t="s">
        <v>267</v>
      </c>
      <c r="C257" s="17" t="s">
        <v>14</v>
      </c>
      <c r="D257" s="29" t="n">
        <v>837.9</v>
      </c>
      <c r="E257" s="30" t="n">
        <v>667.66</v>
      </c>
      <c r="F257" s="30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v>667.66</v>
      </c>
      <c r="N257" s="14" t="n"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8" t="s">
        <v>268</v>
      </c>
      <c r="C258" s="17" t="s">
        <v>14</v>
      </c>
      <c r="D258" s="30" t="n">
        <v>1780</v>
      </c>
      <c r="E258" s="30" t="n">
        <v>930</v>
      </c>
      <c r="F258" s="30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v>930</v>
      </c>
      <c r="N258" s="14" t="n"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8" t="s">
        <v>269</v>
      </c>
      <c r="C259" s="17" t="s">
        <v>14</v>
      </c>
      <c r="D259" s="29" t="n">
        <f aca="false">2*630*0.95*0.7</f>
        <v>837.9</v>
      </c>
      <c r="E259" s="30" t="n">
        <v>510</v>
      </c>
      <c r="F259" s="30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v>510</v>
      </c>
      <c r="N259" s="14" t="n"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8" t="s">
        <v>270</v>
      </c>
      <c r="C260" s="17" t="s">
        <v>14</v>
      </c>
      <c r="D260" s="29" t="n">
        <f aca="false">2*630*0.95*0.7</f>
        <v>837.9</v>
      </c>
      <c r="E260" s="30" t="n">
        <v>373</v>
      </c>
      <c r="F260" s="30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v>373</v>
      </c>
      <c r="N260" s="14" t="n"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8" t="s">
        <v>271</v>
      </c>
      <c r="C261" s="17" t="s">
        <v>14</v>
      </c>
      <c r="D261" s="29" t="n">
        <f aca="false">630*0.89</f>
        <v>560.7</v>
      </c>
      <c r="E261" s="30" t="n">
        <v>553</v>
      </c>
      <c r="F261" s="30" t="n">
        <v>539</v>
      </c>
      <c r="G261" s="18" t="n">
        <f aca="false">D261-E261-F261</f>
        <v>-531.3</v>
      </c>
      <c r="H261" s="11"/>
      <c r="I261" s="11"/>
      <c r="J261" s="11"/>
      <c r="K261" s="12"/>
      <c r="L261" s="12" t="n">
        <v>3</v>
      </c>
      <c r="M261" s="13" t="n">
        <v>553</v>
      </c>
      <c r="N261" s="14" t="n">
        <v>539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7" t="s">
        <v>272</v>
      </c>
      <c r="C262" s="9" t="s">
        <v>49</v>
      </c>
      <c r="D262" s="29" t="n">
        <v>160.2</v>
      </c>
      <c r="E262" s="29" t="n">
        <v>133.14</v>
      </c>
      <c r="F262" s="29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v>133.14</v>
      </c>
      <c r="N262" s="14" t="n"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8" t="s">
        <v>273</v>
      </c>
      <c r="C263" s="17" t="s">
        <v>49</v>
      </c>
      <c r="D263" s="30" t="n">
        <v>356</v>
      </c>
      <c r="E263" s="30" t="n">
        <v>249.2</v>
      </c>
      <c r="F263" s="30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v>249.2</v>
      </c>
      <c r="N263" s="14" t="n"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2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v>215</v>
      </c>
      <c r="N264" s="14" t="n"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2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v>148.5</v>
      </c>
      <c r="N265" s="14" t="n">
        <v>5</v>
      </c>
      <c r="O265" s="11"/>
      <c r="P265" s="11"/>
    </row>
    <row r="266" s="53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9" t="n">
        <v>222.5</v>
      </c>
      <c r="E266" s="29" t="n">
        <v>190</v>
      </c>
      <c r="F266" s="29" t="n">
        <v>50</v>
      </c>
      <c r="G266" s="10" t="n">
        <f aca="false">D266-E266-F266</f>
        <v>-17.5</v>
      </c>
      <c r="H266" s="52"/>
      <c r="I266" s="52"/>
      <c r="J266" s="52"/>
      <c r="K266" s="12"/>
      <c r="L266" s="12"/>
      <c r="M266" s="13" t="n">
        <v>190</v>
      </c>
      <c r="N266" s="14" t="n">
        <v>50</v>
      </c>
      <c r="O266" s="11"/>
      <c r="P266" s="11"/>
    </row>
    <row r="267" s="53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54" t="n">
        <v>235</v>
      </c>
      <c r="F267" s="54" t="n">
        <v>0</v>
      </c>
      <c r="G267" s="18" t="n">
        <f aca="false">D267-E267-F267</f>
        <v>49.8</v>
      </c>
      <c r="H267" s="52"/>
      <c r="I267" s="52"/>
      <c r="J267" s="52"/>
      <c r="K267" s="12"/>
      <c r="L267" s="12"/>
      <c r="M267" s="13" t="n">
        <v>235</v>
      </c>
      <c r="N267" s="14" t="n">
        <v>0</v>
      </c>
      <c r="O267" s="11"/>
      <c r="P267" s="11"/>
    </row>
    <row r="268" s="53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5" t="s">
        <v>14</v>
      </c>
      <c r="D268" s="29" t="n">
        <f aca="false">2*630*0.95*0.7</f>
        <v>837.9</v>
      </c>
      <c r="E268" s="56" t="n">
        <v>903</v>
      </c>
      <c r="F268" s="56" t="n">
        <v>250</v>
      </c>
      <c r="G268" s="10" t="n">
        <f aca="false">D268-E268-F268</f>
        <v>-315.1</v>
      </c>
      <c r="H268" s="52"/>
      <c r="I268" s="52"/>
      <c r="J268" s="52"/>
      <c r="K268" s="12"/>
      <c r="L268" s="12"/>
      <c r="M268" s="13" t="n">
        <v>903</v>
      </c>
      <c r="N268" s="14" t="n">
        <v>250</v>
      </c>
      <c r="O268" s="11"/>
      <c r="P268" s="11"/>
    </row>
    <row r="269" s="53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7" t="s">
        <v>14</v>
      </c>
      <c r="D269" s="58" t="n">
        <v>183.14</v>
      </c>
      <c r="E269" s="54" t="n">
        <v>101.5</v>
      </c>
      <c r="F269" s="54" t="n">
        <v>0</v>
      </c>
      <c r="G269" s="18" t="n">
        <f aca="false">D269-E269-F269</f>
        <v>81.64</v>
      </c>
      <c r="H269" s="52"/>
      <c r="I269" s="52"/>
      <c r="J269" s="52"/>
      <c r="K269" s="12"/>
      <c r="L269" s="12"/>
      <c r="M269" s="13" t="n">
        <v>101.5</v>
      </c>
      <c r="N269" s="14" t="n">
        <v>0</v>
      </c>
      <c r="O269" s="11"/>
      <c r="P269" s="11"/>
    </row>
    <row r="270" s="53" customFormat="true" ht="12.75" hidden="false" customHeight="false" outlineLevel="0" collapsed="false">
      <c r="A270" s="59" t="n">
        <f aca="false">A269+1</f>
        <v>265</v>
      </c>
      <c r="B270" s="21" t="s">
        <v>278</v>
      </c>
      <c r="C270" s="60" t="s">
        <v>279</v>
      </c>
      <c r="D270" s="54" t="n">
        <f aca="false">2*14240</f>
        <v>28480</v>
      </c>
      <c r="E270" s="54" t="n">
        <v>14079</v>
      </c>
      <c r="F270" s="54" t="n">
        <v>2446</v>
      </c>
      <c r="G270" s="18" t="n">
        <f aca="false">14240-E270-F270</f>
        <v>-2285</v>
      </c>
      <c r="H270" s="52"/>
      <c r="I270" s="52"/>
      <c r="J270" s="52"/>
      <c r="K270" s="12"/>
      <c r="L270" s="12"/>
      <c r="M270" s="13" t="n">
        <v>14079</v>
      </c>
      <c r="N270" s="14" t="n">
        <v>2446</v>
      </c>
      <c r="O270" s="11"/>
      <c r="P270" s="11"/>
    </row>
    <row r="271" customFormat="false" ht="12.75" hidden="false" customHeight="false" outlineLevel="0" collapsed="false">
      <c r="A271" s="61" t="s">
        <v>280</v>
      </c>
      <c r="B271" s="61"/>
      <c r="C271" s="61"/>
      <c r="D271" s="54" t="n">
        <f aca="false">SUM(D6:D270)</f>
        <v>201561.1</v>
      </c>
      <c r="E271" s="62" t="n">
        <f aca="false">SUM(E6:E270)</f>
        <v>123427.08</v>
      </c>
      <c r="F271" s="63" t="n">
        <f aca="false">SUM(F6:F270)</f>
        <v>8007.51</v>
      </c>
      <c r="G271" s="18" t="n">
        <f aca="false">SUM(G6:G270)</f>
        <v>55886.51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4"/>
      <c r="G272" s="65"/>
    </row>
    <row r="276" customFormat="false" ht="12.75" hidden="false" customHeight="false" outlineLevel="0" collapsed="false">
      <c r="G276" s="65"/>
    </row>
    <row r="278" customFormat="false" ht="12.75" hidden="false" customHeight="false" outlineLevel="0" collapsed="false">
      <c r="D278" s="66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7"/>
      <c r="L3" s="67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7"/>
      <c r="L4" s="67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8" t="s">
        <v>282</v>
      </c>
      <c r="C6" s="69" t="s">
        <v>49</v>
      </c>
      <c r="D6" s="29" t="n">
        <v>222.5</v>
      </c>
      <c r="E6" s="29" t="n">
        <v>395</v>
      </c>
      <c r="F6" s="29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f aca="false">E6+K6</f>
        <v>395</v>
      </c>
      <c r="N6" s="14" t="n">
        <f aca="false">F6+L6-K6</f>
        <v>10</v>
      </c>
    </row>
    <row r="7" customFormat="false" ht="25.5" hidden="false" customHeight="false" outlineLevel="0" collapsed="false">
      <c r="A7" s="15" t="n">
        <v>2</v>
      </c>
      <c r="B7" s="70" t="s">
        <v>283</v>
      </c>
      <c r="C7" s="71" t="s">
        <v>49</v>
      </c>
      <c r="D7" s="30" t="n">
        <v>22.25</v>
      </c>
      <c r="E7" s="30" t="n">
        <v>15</v>
      </c>
      <c r="F7" s="30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5" customFormat="true" ht="25.5" hidden="false" customHeight="false" outlineLevel="0" collapsed="false">
      <c r="A8" s="15" t="n">
        <v>3</v>
      </c>
      <c r="B8" s="68" t="s">
        <v>284</v>
      </c>
      <c r="C8" s="69" t="s">
        <v>49</v>
      </c>
      <c r="D8" s="29" t="n">
        <v>142.4</v>
      </c>
      <c r="E8" s="29" t="n">
        <v>153</v>
      </c>
      <c r="F8" s="29" t="n">
        <v>0</v>
      </c>
      <c r="G8" s="10" t="n">
        <f aca="false">D8-E8-F8</f>
        <v>-10.6</v>
      </c>
      <c r="H8" s="33"/>
      <c r="I8" s="33"/>
      <c r="J8" s="33"/>
      <c r="K8" s="34"/>
      <c r="L8" s="34"/>
      <c r="M8" s="13" t="n">
        <f aca="false">E8+K8</f>
        <v>153</v>
      </c>
      <c r="N8" s="14" t="n">
        <f aca="false">F8+L8-K8</f>
        <v>0</v>
      </c>
    </row>
    <row r="9" s="35" customFormat="true" ht="12.75" hidden="false" customHeight="false" outlineLevel="0" collapsed="false">
      <c r="A9" s="15" t="n">
        <v>4</v>
      </c>
      <c r="B9" s="70" t="s">
        <v>285</v>
      </c>
      <c r="C9" s="71" t="s">
        <v>49</v>
      </c>
      <c r="D9" s="30" t="n">
        <v>356</v>
      </c>
      <c r="E9" s="30" t="n">
        <v>111</v>
      </c>
      <c r="F9" s="30" t="n">
        <v>0</v>
      </c>
      <c r="G9" s="18" t="n">
        <f aca="false">D9-E9-F9</f>
        <v>245</v>
      </c>
      <c r="H9" s="33"/>
      <c r="I9" s="33"/>
      <c r="J9" s="33"/>
      <c r="K9" s="34"/>
      <c r="L9" s="34"/>
      <c r="M9" s="13" t="n">
        <f aca="false">E9+K9</f>
        <v>111</v>
      </c>
      <c r="N9" s="14" t="n">
        <f aca="false">F9+L9-K9</f>
        <v>0</v>
      </c>
    </row>
    <row r="10" s="35" customFormat="true" ht="12.75" hidden="false" customHeight="false" outlineLevel="0" collapsed="false">
      <c r="A10" s="15" t="n">
        <v>5</v>
      </c>
      <c r="B10" s="70" t="s">
        <v>286</v>
      </c>
      <c r="C10" s="71" t="s">
        <v>49</v>
      </c>
      <c r="D10" s="30" t="n">
        <v>356</v>
      </c>
      <c r="E10" s="30" t="n">
        <v>372</v>
      </c>
      <c r="F10" s="30" t="n">
        <v>0</v>
      </c>
      <c r="G10" s="18" t="n">
        <f aca="false">D10-E10-F10</f>
        <v>-16</v>
      </c>
      <c r="H10" s="33"/>
      <c r="I10" s="33"/>
      <c r="J10" s="33"/>
      <c r="K10" s="34"/>
      <c r="L10" s="34"/>
      <c r="M10" s="13" t="n">
        <f aca="false">E10+K10</f>
        <v>372</v>
      </c>
      <c r="N10" s="14" t="n">
        <f aca="false">F10+L10-K10</f>
        <v>0</v>
      </c>
    </row>
    <row r="11" s="35" customFormat="true" ht="12.75" hidden="false" customHeight="false" outlineLevel="0" collapsed="false">
      <c r="A11" s="15" t="n">
        <v>6</v>
      </c>
      <c r="B11" s="70" t="s">
        <v>287</v>
      </c>
      <c r="C11" s="71" t="s">
        <v>49</v>
      </c>
      <c r="D11" s="30" t="n">
        <v>356</v>
      </c>
      <c r="E11" s="30" t="n">
        <v>325</v>
      </c>
      <c r="F11" s="30" t="n">
        <v>6</v>
      </c>
      <c r="G11" s="18" t="n">
        <f aca="false">D11-E11-F11</f>
        <v>25</v>
      </c>
      <c r="H11" s="33"/>
      <c r="I11" s="33"/>
      <c r="J11" s="33"/>
      <c r="K11" s="34"/>
      <c r="L11" s="34"/>
      <c r="M11" s="13" t="n">
        <f aca="false">E11+K11</f>
        <v>325</v>
      </c>
      <c r="N11" s="14" t="n">
        <f aca="false">F11+L11-K11</f>
        <v>6</v>
      </c>
    </row>
    <row r="12" s="35" customFormat="true" ht="12.75" hidden="false" customHeight="false" outlineLevel="0" collapsed="false">
      <c r="A12" s="15" t="n">
        <v>7</v>
      </c>
      <c r="B12" s="70" t="s">
        <v>288</v>
      </c>
      <c r="C12" s="71" t="s">
        <v>49</v>
      </c>
      <c r="D12" s="30" t="n">
        <v>142.4</v>
      </c>
      <c r="E12" s="30" t="n">
        <v>223.4</v>
      </c>
      <c r="F12" s="30" t="n">
        <v>24</v>
      </c>
      <c r="G12" s="10" t="n">
        <f aca="false">D12-E12-F12</f>
        <v>-105</v>
      </c>
      <c r="H12" s="33"/>
      <c r="I12" s="33"/>
      <c r="J12" s="33"/>
      <c r="K12" s="34"/>
      <c r="L12" s="34"/>
      <c r="M12" s="13" t="n">
        <f aca="false">E12+K12</f>
        <v>223.4</v>
      </c>
      <c r="N12" s="14" t="n">
        <f aca="false">F12+L12-K12</f>
        <v>24</v>
      </c>
    </row>
    <row r="13" s="35" customFormat="true" ht="12.75" hidden="false" customHeight="false" outlineLevel="0" collapsed="false">
      <c r="A13" s="15" t="n">
        <v>8</v>
      </c>
      <c r="B13" s="70" t="s">
        <v>289</v>
      </c>
      <c r="C13" s="71" t="s">
        <v>49</v>
      </c>
      <c r="D13" s="30" t="n">
        <v>364.9</v>
      </c>
      <c r="E13" s="30" t="n">
        <v>39</v>
      </c>
      <c r="F13" s="30" t="n">
        <v>20</v>
      </c>
      <c r="G13" s="18" t="n">
        <f aca="false">D13-E13</f>
        <v>325.9</v>
      </c>
      <c r="H13" s="33"/>
      <c r="I13" s="33"/>
      <c r="J13" s="33"/>
      <c r="K13" s="34"/>
      <c r="L13" s="34"/>
      <c r="M13" s="13" t="n">
        <f aca="false">E13+K13</f>
        <v>39</v>
      </c>
      <c r="N13" s="14" t="n">
        <f aca="false">F13+L13-K13</f>
        <v>20</v>
      </c>
    </row>
    <row r="14" s="35" customFormat="true" ht="12.75" hidden="false" customHeight="false" outlineLevel="0" collapsed="false">
      <c r="A14" s="15" t="n">
        <v>9</v>
      </c>
      <c r="B14" s="70" t="s">
        <v>290</v>
      </c>
      <c r="C14" s="71" t="s">
        <v>49</v>
      </c>
      <c r="D14" s="30" t="n">
        <v>445</v>
      </c>
      <c r="E14" s="46" t="n">
        <v>378</v>
      </c>
      <c r="F14" s="46" t="n">
        <v>0</v>
      </c>
      <c r="G14" s="19" t="n">
        <f aca="false">D14-E14-F14</f>
        <v>67</v>
      </c>
      <c r="H14" s="33"/>
      <c r="I14" s="33"/>
      <c r="J14" s="33"/>
      <c r="K14" s="34"/>
      <c r="L14" s="34"/>
      <c r="M14" s="13" t="n">
        <f aca="false">E14+K14</f>
        <v>378</v>
      </c>
      <c r="N14" s="14" t="n">
        <f aca="false">F14+L14-K14</f>
        <v>0</v>
      </c>
    </row>
    <row r="15" s="35" customFormat="true" ht="12.75" hidden="false" customHeight="false" outlineLevel="0" collapsed="false">
      <c r="A15" s="15" t="n">
        <v>217.6</v>
      </c>
      <c r="B15" s="70" t="s">
        <v>291</v>
      </c>
      <c r="C15" s="71" t="s">
        <v>49</v>
      </c>
      <c r="D15" s="30" t="n">
        <v>356</v>
      </c>
      <c r="E15" s="30" t="n">
        <v>258</v>
      </c>
      <c r="F15" s="30" t="n">
        <v>21.4</v>
      </c>
      <c r="G15" s="18" t="n">
        <f aca="false">D15-E15-F15</f>
        <v>76.6</v>
      </c>
      <c r="H15" s="33"/>
      <c r="I15" s="33"/>
      <c r="J15" s="33"/>
      <c r="K15" s="34"/>
      <c r="L15" s="34"/>
      <c r="M15" s="13" t="n">
        <f aca="false">E15+K15</f>
        <v>258</v>
      </c>
      <c r="N15" s="14" t="n">
        <f aca="false">F15+L15-K15</f>
        <v>21.4</v>
      </c>
    </row>
    <row r="16" s="35" customFormat="true" ht="12.75" hidden="false" customHeight="false" outlineLevel="0" collapsed="false">
      <c r="A16" s="15" t="n">
        <v>11</v>
      </c>
      <c r="B16" s="70" t="s">
        <v>292</v>
      </c>
      <c r="C16" s="71" t="s">
        <v>49</v>
      </c>
      <c r="D16" s="30" t="n">
        <v>222.5</v>
      </c>
      <c r="E16" s="30" t="n">
        <v>96</v>
      </c>
      <c r="F16" s="30" t="n">
        <v>0</v>
      </c>
      <c r="G16" s="18" t="n">
        <f aca="false">D16-E16-F16</f>
        <v>126.5</v>
      </c>
      <c r="H16" s="33"/>
      <c r="I16" s="33"/>
      <c r="J16" s="33"/>
      <c r="K16" s="34"/>
      <c r="L16" s="34"/>
      <c r="M16" s="13" t="n">
        <f aca="false">E16+K16</f>
        <v>96</v>
      </c>
      <c r="N16" s="14" t="n">
        <f aca="false">F16+L16-K16</f>
        <v>0</v>
      </c>
    </row>
    <row r="17" s="35" customFormat="true" ht="12.75" hidden="false" customHeight="false" outlineLevel="0" collapsed="false">
      <c r="A17" s="15" t="n">
        <v>12</v>
      </c>
      <c r="B17" s="70" t="s">
        <v>293</v>
      </c>
      <c r="C17" s="71" t="s">
        <v>49</v>
      </c>
      <c r="D17" s="30" t="n">
        <v>364.9</v>
      </c>
      <c r="E17" s="30" t="n">
        <v>153</v>
      </c>
      <c r="F17" s="30" t="n">
        <v>0</v>
      </c>
      <c r="G17" s="18" t="n">
        <f aca="false">D17-E17-F17</f>
        <v>211.9</v>
      </c>
      <c r="H17" s="33"/>
      <c r="I17" s="33"/>
      <c r="J17" s="33"/>
      <c r="K17" s="34"/>
      <c r="L17" s="34"/>
      <c r="M17" s="13" t="n">
        <f aca="false">E17+K17</f>
        <v>153</v>
      </c>
      <c r="N17" s="14" t="n">
        <f aca="false">F17+L17-K17</f>
        <v>0</v>
      </c>
    </row>
    <row r="18" s="35" customFormat="true" ht="12.75" hidden="false" customHeight="false" outlineLevel="0" collapsed="false">
      <c r="A18" s="15" t="n">
        <v>13</v>
      </c>
      <c r="B18" s="70" t="s">
        <v>294</v>
      </c>
      <c r="C18" s="71" t="s">
        <v>49</v>
      </c>
      <c r="D18" s="30" t="n">
        <v>1121.4</v>
      </c>
      <c r="E18" s="30" t="n">
        <v>411</v>
      </c>
      <c r="F18" s="30" t="n">
        <v>30</v>
      </c>
      <c r="G18" s="18" t="n">
        <f aca="false">D18-E18-F18</f>
        <v>680.4</v>
      </c>
      <c r="H18" s="33"/>
      <c r="I18" s="33"/>
      <c r="J18" s="33"/>
      <c r="K18" s="34"/>
      <c r="L18" s="34"/>
      <c r="M18" s="13" t="n">
        <f aca="false">E18+K18</f>
        <v>411</v>
      </c>
      <c r="N18" s="14" t="n">
        <f aca="false">F18+L18-K18</f>
        <v>30</v>
      </c>
    </row>
    <row r="19" s="35" customFormat="true" ht="12.75" hidden="false" customHeight="false" outlineLevel="0" collapsed="false">
      <c r="A19" s="15" t="n">
        <v>14</v>
      </c>
      <c r="B19" s="70" t="s">
        <v>295</v>
      </c>
      <c r="C19" s="71" t="s">
        <v>49</v>
      </c>
      <c r="D19" s="30" t="n">
        <v>89</v>
      </c>
      <c r="E19" s="30" t="n">
        <v>84</v>
      </c>
      <c r="F19" s="30" t="n">
        <v>0</v>
      </c>
      <c r="G19" s="18" t="n">
        <f aca="false">D19-E19-F19</f>
        <v>5</v>
      </c>
      <c r="H19" s="33"/>
      <c r="I19" s="33"/>
      <c r="J19" s="33"/>
      <c r="K19" s="34"/>
      <c r="L19" s="34"/>
      <c r="M19" s="13" t="n">
        <f aca="false">E19+K19</f>
        <v>84</v>
      </c>
      <c r="N19" s="14" t="n">
        <f aca="false">F19+L19-K19</f>
        <v>0</v>
      </c>
    </row>
    <row r="20" s="35" customFormat="true" ht="12.75" hidden="false" customHeight="false" outlineLevel="0" collapsed="false">
      <c r="A20" s="15" t="n">
        <v>15</v>
      </c>
      <c r="B20" s="70" t="s">
        <v>296</v>
      </c>
      <c r="C20" s="71" t="s">
        <v>49</v>
      </c>
      <c r="D20" s="30" t="n">
        <v>89</v>
      </c>
      <c r="E20" s="30" t="n">
        <v>0</v>
      </c>
      <c r="F20" s="30" t="n">
        <v>0</v>
      </c>
      <c r="G20" s="18" t="n">
        <f aca="false">D20-E20-F20</f>
        <v>89</v>
      </c>
      <c r="H20" s="33"/>
      <c r="I20" s="33"/>
      <c r="J20" s="33"/>
      <c r="K20" s="34"/>
      <c r="L20" s="34"/>
      <c r="M20" s="13" t="n">
        <f aca="false">E20+K20</f>
        <v>0</v>
      </c>
      <c r="N20" s="14" t="n">
        <f aca="false">F20+L20-K20</f>
        <v>0</v>
      </c>
    </row>
    <row r="21" s="35" customFormat="true" ht="12.75" hidden="false" customHeight="false" outlineLevel="0" collapsed="false">
      <c r="A21" s="15" t="n">
        <v>16</v>
      </c>
      <c r="B21" s="70" t="s">
        <v>297</v>
      </c>
      <c r="C21" s="71" t="s">
        <v>49</v>
      </c>
      <c r="D21" s="30" t="n">
        <v>356</v>
      </c>
      <c r="E21" s="30" t="n">
        <v>141.4</v>
      </c>
      <c r="F21" s="30" t="n">
        <v>9</v>
      </c>
      <c r="G21" s="18" t="n">
        <f aca="false">D21-E21-F21</f>
        <v>205.6</v>
      </c>
      <c r="H21" s="33"/>
      <c r="I21" s="33"/>
      <c r="J21" s="33"/>
      <c r="K21" s="34"/>
      <c r="L21" s="34"/>
      <c r="M21" s="13" t="n">
        <f aca="false">E21+K21</f>
        <v>141.4</v>
      </c>
      <c r="N21" s="14" t="n">
        <f aca="false">F21+L21-K21</f>
        <v>9</v>
      </c>
    </row>
    <row r="22" s="35" customFormat="true" ht="12.75" hidden="false" customHeight="false" outlineLevel="0" collapsed="false">
      <c r="A22" s="15" t="n">
        <v>17</v>
      </c>
      <c r="B22" s="70" t="s">
        <v>298</v>
      </c>
      <c r="C22" s="71" t="s">
        <v>49</v>
      </c>
      <c r="D22" s="30" t="n">
        <v>1121.4</v>
      </c>
      <c r="E22" s="30" t="n">
        <v>720.4</v>
      </c>
      <c r="F22" s="30" t="n">
        <v>25</v>
      </c>
      <c r="G22" s="18" t="n">
        <f aca="false">D22-E22-F22</f>
        <v>376</v>
      </c>
      <c r="H22" s="33"/>
      <c r="I22" s="33"/>
      <c r="J22" s="33"/>
      <c r="K22" s="34"/>
      <c r="L22" s="34"/>
      <c r="M22" s="13" t="n">
        <f aca="false">E22+K22</f>
        <v>720.4</v>
      </c>
      <c r="N22" s="14" t="n">
        <f aca="false">F22+L22-K22</f>
        <v>25</v>
      </c>
    </row>
    <row r="23" s="35" customFormat="true" ht="12.75" hidden="false" customHeight="false" outlineLevel="0" collapsed="false">
      <c r="A23" s="15" t="n">
        <v>18</v>
      </c>
      <c r="B23" s="70" t="s">
        <v>299</v>
      </c>
      <c r="C23" s="71" t="s">
        <v>49</v>
      </c>
      <c r="D23" s="30" t="n">
        <v>712</v>
      </c>
      <c r="E23" s="30" t="n">
        <v>377</v>
      </c>
      <c r="F23" s="30" t="n">
        <v>16</v>
      </c>
      <c r="G23" s="18" t="n">
        <f aca="false">D23-E23-F23</f>
        <v>319</v>
      </c>
      <c r="H23" s="33"/>
      <c r="I23" s="33"/>
      <c r="J23" s="33"/>
      <c r="K23" s="34"/>
      <c r="L23" s="34"/>
      <c r="M23" s="13" t="n">
        <f aca="false">E23+K23</f>
        <v>377</v>
      </c>
      <c r="N23" s="14" t="n">
        <f aca="false">F23+L23-K23</f>
        <v>16</v>
      </c>
    </row>
    <row r="24" s="35" customFormat="true" ht="12.75" hidden="false" customHeight="false" outlineLevel="0" collapsed="false">
      <c r="A24" s="15" t="n">
        <v>19</v>
      </c>
      <c r="B24" s="70" t="s">
        <v>300</v>
      </c>
      <c r="C24" s="71" t="s">
        <v>49</v>
      </c>
      <c r="D24" s="30" t="n">
        <v>222.5</v>
      </c>
      <c r="E24" s="30" t="n">
        <v>398</v>
      </c>
      <c r="F24" s="30" t="n">
        <v>22</v>
      </c>
      <c r="G24" s="10" t="n">
        <f aca="false">D24-E24-F24</f>
        <v>-197.5</v>
      </c>
      <c r="H24" s="33"/>
      <c r="I24" s="33"/>
      <c r="J24" s="33"/>
      <c r="K24" s="34"/>
      <c r="L24" s="34"/>
      <c r="M24" s="13" t="n">
        <f aca="false">E24+K24</f>
        <v>398</v>
      </c>
      <c r="N24" s="14" t="n">
        <f aca="false">F24+L24-K24</f>
        <v>22</v>
      </c>
    </row>
    <row r="25" s="35" customFormat="true" ht="12.75" hidden="false" customHeight="false" outlineLevel="0" collapsed="false">
      <c r="A25" s="15" t="n">
        <v>20</v>
      </c>
      <c r="B25" s="70" t="s">
        <v>301</v>
      </c>
      <c r="C25" s="71" t="s">
        <v>49</v>
      </c>
      <c r="D25" s="30" t="n">
        <v>142.4</v>
      </c>
      <c r="E25" s="30" t="n">
        <v>102</v>
      </c>
      <c r="F25" s="30" t="n">
        <v>30</v>
      </c>
      <c r="G25" s="18" t="n">
        <f aca="false">D25-E25-F25</f>
        <v>10.4</v>
      </c>
      <c r="H25" s="33"/>
      <c r="I25" s="33"/>
      <c r="J25" s="33"/>
      <c r="K25" s="34"/>
      <c r="L25" s="34"/>
      <c r="M25" s="13" t="n">
        <f aca="false">E25+K25</f>
        <v>102</v>
      </c>
      <c r="N25" s="14" t="n">
        <f aca="false">F25+L25-K25</f>
        <v>30</v>
      </c>
    </row>
    <row r="26" s="35" customFormat="true" ht="12.75" hidden="false" customHeight="false" outlineLevel="0" collapsed="false">
      <c r="A26" s="15" t="n">
        <v>21</v>
      </c>
      <c r="B26" s="70" t="s">
        <v>302</v>
      </c>
      <c r="C26" s="71" t="s">
        <v>49</v>
      </c>
      <c r="D26" s="30" t="n">
        <v>356</v>
      </c>
      <c r="E26" s="30" t="n">
        <v>382</v>
      </c>
      <c r="F26" s="30" t="n">
        <v>56</v>
      </c>
      <c r="G26" s="10" t="n">
        <f aca="false">D26-E26-F26</f>
        <v>-82</v>
      </c>
      <c r="H26" s="33"/>
      <c r="I26" s="33"/>
      <c r="J26" s="33"/>
      <c r="K26" s="34"/>
      <c r="L26" s="34" t="n">
        <v>10</v>
      </c>
      <c r="M26" s="13" t="n">
        <f aca="false">E26+K26</f>
        <v>382</v>
      </c>
      <c r="N26" s="14" t="n">
        <f aca="false">F26+L26-K26</f>
        <v>66</v>
      </c>
    </row>
    <row r="27" s="35" customFormat="true" ht="12.75" hidden="false" customHeight="false" outlineLevel="0" collapsed="false">
      <c r="A27" s="15" t="n">
        <v>22</v>
      </c>
      <c r="B27" s="70" t="s">
        <v>303</v>
      </c>
      <c r="C27" s="71" t="s">
        <v>49</v>
      </c>
      <c r="D27" s="30" t="n">
        <v>222.5</v>
      </c>
      <c r="E27" s="30" t="n">
        <v>292</v>
      </c>
      <c r="F27" s="46" t="n">
        <v>59</v>
      </c>
      <c r="G27" s="10" t="n">
        <f aca="false">D27-E27-F27</f>
        <v>-128.5</v>
      </c>
      <c r="H27" s="33"/>
      <c r="I27" s="33"/>
      <c r="J27" s="33"/>
      <c r="K27" s="34"/>
      <c r="L27" s="34"/>
      <c r="M27" s="13" t="n">
        <f aca="false">E27+K27</f>
        <v>292</v>
      </c>
      <c r="N27" s="14" t="n">
        <f aca="false">F27+L27-K27</f>
        <v>59</v>
      </c>
    </row>
    <row r="28" s="35" customFormat="true" ht="12.75" hidden="false" customHeight="false" outlineLevel="0" collapsed="false">
      <c r="A28" s="15" t="n">
        <v>23</v>
      </c>
      <c r="B28" s="70" t="s">
        <v>304</v>
      </c>
      <c r="C28" s="71" t="s">
        <v>49</v>
      </c>
      <c r="D28" s="30" t="n">
        <v>364.9</v>
      </c>
      <c r="E28" s="30" t="n">
        <v>98</v>
      </c>
      <c r="F28" s="30" t="n">
        <v>0</v>
      </c>
      <c r="G28" s="18" t="n">
        <f aca="false">D28-E28-F28</f>
        <v>266.9</v>
      </c>
      <c r="H28" s="33"/>
      <c r="I28" s="33"/>
      <c r="J28" s="33"/>
      <c r="K28" s="34"/>
      <c r="L28" s="34"/>
      <c r="M28" s="13" t="n">
        <f aca="false">E28+K28</f>
        <v>98</v>
      </c>
      <c r="N28" s="14" t="n">
        <f aca="false">F28+L28-K28</f>
        <v>0</v>
      </c>
    </row>
    <row r="29" s="35" customFormat="true" ht="12.75" hidden="false" customHeight="false" outlineLevel="0" collapsed="false">
      <c r="A29" s="15" t="n">
        <f aca="false">A28+1</f>
        <v>24</v>
      </c>
      <c r="B29" s="70" t="s">
        <v>305</v>
      </c>
      <c r="C29" s="71" t="s">
        <v>49</v>
      </c>
      <c r="D29" s="30" t="n">
        <v>445</v>
      </c>
      <c r="E29" s="30" t="n">
        <v>249</v>
      </c>
      <c r="F29" s="30" t="n">
        <v>17</v>
      </c>
      <c r="G29" s="18" t="n">
        <f aca="false">D29-E29-F29</f>
        <v>179</v>
      </c>
      <c r="H29" s="33"/>
      <c r="I29" s="33"/>
      <c r="J29" s="33"/>
      <c r="K29" s="34"/>
      <c r="L29" s="34"/>
      <c r="M29" s="13" t="n">
        <f aca="false">E29+K29</f>
        <v>249</v>
      </c>
      <c r="N29" s="14" t="n">
        <f aca="false">F29+L29-K29</f>
        <v>17</v>
      </c>
    </row>
    <row r="30" s="35" customFormat="true" ht="12.75" hidden="false" customHeight="false" outlineLevel="0" collapsed="false">
      <c r="A30" s="15" t="n">
        <f aca="false">A29+1</f>
        <v>25</v>
      </c>
      <c r="B30" s="70" t="s">
        <v>306</v>
      </c>
      <c r="C30" s="71" t="s">
        <v>14</v>
      </c>
      <c r="D30" s="30" t="n">
        <v>143.9</v>
      </c>
      <c r="E30" s="30" t="n">
        <v>349.5</v>
      </c>
      <c r="F30" s="30" t="n">
        <v>15</v>
      </c>
      <c r="G30" s="10" t="n">
        <f aca="false">D30-E30-F30</f>
        <v>-220.6</v>
      </c>
      <c r="H30" s="33"/>
      <c r="I30" s="33"/>
      <c r="J30" s="33"/>
      <c r="K30" s="34"/>
      <c r="L30" s="34"/>
      <c r="M30" s="13" t="n">
        <f aca="false">E30+K30</f>
        <v>349.5</v>
      </c>
      <c r="N30" s="14" t="n">
        <f aca="false">F30+L30-K30</f>
        <v>15</v>
      </c>
    </row>
    <row r="31" s="35" customFormat="true" ht="12.75" hidden="false" customHeight="false" outlineLevel="0" collapsed="false">
      <c r="A31" s="15" t="n">
        <f aca="false">A30+1</f>
        <v>26</v>
      </c>
      <c r="B31" s="70" t="s">
        <v>307</v>
      </c>
      <c r="C31" s="71" t="s">
        <v>14</v>
      </c>
      <c r="D31" s="30" t="n">
        <v>222.5</v>
      </c>
      <c r="E31" s="30" t="n">
        <v>266</v>
      </c>
      <c r="F31" s="30" t="n">
        <v>-12</v>
      </c>
      <c r="G31" s="10" t="n">
        <f aca="false">D31-E31-F31</f>
        <v>-31.5</v>
      </c>
      <c r="H31" s="33"/>
      <c r="I31" s="33"/>
      <c r="J31" s="33"/>
      <c r="K31" s="34" t="n">
        <v>15</v>
      </c>
      <c r="L31" s="34"/>
      <c r="M31" s="13" t="n">
        <f aca="false">E31+K31</f>
        <v>281</v>
      </c>
      <c r="N31" s="14" t="n">
        <f aca="false">F31+L31-K31</f>
        <v>-27</v>
      </c>
    </row>
    <row r="32" s="35" customFormat="true" ht="12.75" hidden="false" customHeight="false" outlineLevel="0" collapsed="false">
      <c r="A32" s="15" t="n">
        <f aca="false">A31+1</f>
        <v>27</v>
      </c>
      <c r="B32" s="70" t="s">
        <v>308</v>
      </c>
      <c r="C32" s="71" t="s">
        <v>14</v>
      </c>
      <c r="D32" s="30" t="n">
        <v>222.5</v>
      </c>
      <c r="E32" s="30" t="n">
        <v>248</v>
      </c>
      <c r="F32" s="30" t="n">
        <v>22</v>
      </c>
      <c r="G32" s="10" t="n">
        <f aca="false">D32-E32-F32</f>
        <v>-47.5</v>
      </c>
      <c r="H32" s="33"/>
      <c r="I32" s="33"/>
      <c r="J32" s="33"/>
      <c r="K32" s="34"/>
      <c r="L32" s="34" t="n">
        <v>15</v>
      </c>
      <c r="M32" s="13" t="n">
        <f aca="false">E32+K32</f>
        <v>248</v>
      </c>
      <c r="N32" s="14" t="n">
        <f aca="false">F32+L32-K32</f>
        <v>37</v>
      </c>
    </row>
    <row r="33" s="35" customFormat="true" ht="12.75" hidden="false" customHeight="false" outlineLevel="0" collapsed="false">
      <c r="A33" s="15" t="n">
        <f aca="false">A32+1</f>
        <v>28</v>
      </c>
      <c r="B33" s="70" t="s">
        <v>309</v>
      </c>
      <c r="C33" s="71" t="s">
        <v>14</v>
      </c>
      <c r="D33" s="30" t="n">
        <v>1121.4</v>
      </c>
      <c r="E33" s="30" t="n">
        <v>400</v>
      </c>
      <c r="F33" s="30" t="n">
        <v>30</v>
      </c>
      <c r="G33" s="18" t="n">
        <f aca="false">D33-E33-F33</f>
        <v>691.4</v>
      </c>
      <c r="H33" s="33"/>
      <c r="I33" s="33"/>
      <c r="J33" s="33"/>
      <c r="K33" s="34"/>
      <c r="L33" s="34"/>
      <c r="M33" s="13" t="n">
        <f aca="false">E33+K33</f>
        <v>400</v>
      </c>
      <c r="N33" s="14" t="n">
        <f aca="false">F33+L33-K33</f>
        <v>30</v>
      </c>
    </row>
    <row r="34" s="35" customFormat="true" ht="12.75" hidden="false" customHeight="false" outlineLevel="0" collapsed="false">
      <c r="A34" s="15" t="n">
        <v>29</v>
      </c>
      <c r="B34" s="68" t="s">
        <v>310</v>
      </c>
      <c r="C34" s="72" t="s">
        <v>14</v>
      </c>
      <c r="D34" s="29" t="n">
        <v>146.85</v>
      </c>
      <c r="E34" s="29" t="n">
        <v>541</v>
      </c>
      <c r="F34" s="29" t="n">
        <v>126</v>
      </c>
      <c r="G34" s="10" t="n">
        <f aca="false">D34-E34-F34</f>
        <v>-520.15</v>
      </c>
      <c r="H34" s="33"/>
      <c r="I34" s="33"/>
      <c r="J34" s="33"/>
      <c r="K34" s="34"/>
      <c r="L34" s="34"/>
      <c r="M34" s="13" t="n">
        <f aca="false">E34+K34</f>
        <v>541</v>
      </c>
      <c r="N34" s="14" t="n">
        <f aca="false">F34+L34-K34</f>
        <v>126</v>
      </c>
    </row>
    <row r="35" s="35" customFormat="true" ht="12.75" hidden="false" customHeight="false" outlineLevel="0" collapsed="false">
      <c r="A35" s="15" t="n">
        <v>30</v>
      </c>
      <c r="B35" s="70" t="s">
        <v>311</v>
      </c>
      <c r="C35" s="71" t="s">
        <v>49</v>
      </c>
      <c r="D35" s="30" t="n">
        <v>560.7</v>
      </c>
      <c r="E35" s="30" t="n">
        <v>230</v>
      </c>
      <c r="F35" s="30" t="n">
        <v>0</v>
      </c>
      <c r="G35" s="18" t="n">
        <f aca="false">D35-E35-F35</f>
        <v>330.7</v>
      </c>
      <c r="H35" s="33"/>
      <c r="I35" s="33"/>
      <c r="J35" s="33"/>
      <c r="K35" s="34"/>
      <c r="L35" s="34"/>
      <c r="M35" s="13" t="n">
        <f aca="false">E35+K35</f>
        <v>230</v>
      </c>
      <c r="N35" s="14" t="n">
        <f aca="false">F35+L35-K35</f>
        <v>0</v>
      </c>
    </row>
    <row r="36" s="35" customFormat="true" ht="12.75" hidden="false" customHeight="false" outlineLevel="0" collapsed="false">
      <c r="A36" s="15" t="n">
        <f aca="false">A35+1</f>
        <v>31</v>
      </c>
      <c r="B36" s="70" t="s">
        <v>312</v>
      </c>
      <c r="C36" s="71" t="s">
        <v>49</v>
      </c>
      <c r="D36" s="30" t="n">
        <v>356</v>
      </c>
      <c r="E36" s="30" t="n">
        <v>37</v>
      </c>
      <c r="F36" s="30" t="n">
        <v>0</v>
      </c>
      <c r="G36" s="18" t="n">
        <f aca="false">D36-E36-F36</f>
        <v>319</v>
      </c>
      <c r="H36" s="33"/>
      <c r="I36" s="33"/>
      <c r="J36" s="33"/>
      <c r="K36" s="34"/>
      <c r="L36" s="34"/>
      <c r="M36" s="13" t="n">
        <f aca="false">E36+K36</f>
        <v>37</v>
      </c>
      <c r="N36" s="14" t="n">
        <f aca="false">F36+L36-K36</f>
        <v>0</v>
      </c>
    </row>
    <row r="37" s="35" customFormat="true" ht="12.75" hidden="false" customHeight="false" outlineLevel="0" collapsed="false">
      <c r="A37" s="15" t="n">
        <f aca="false">A36+1</f>
        <v>32</v>
      </c>
      <c r="B37" s="70" t="s">
        <v>313</v>
      </c>
      <c r="C37" s="71" t="s">
        <v>49</v>
      </c>
      <c r="D37" s="30" t="n">
        <v>1121.4</v>
      </c>
      <c r="E37" s="30" t="n">
        <v>360</v>
      </c>
      <c r="F37" s="30" t="n">
        <v>0</v>
      </c>
      <c r="G37" s="18" t="n">
        <f aca="false">D37-E37-F37</f>
        <v>761.4</v>
      </c>
      <c r="H37" s="33"/>
      <c r="I37" s="33"/>
      <c r="J37" s="33"/>
      <c r="K37" s="34"/>
      <c r="L37" s="34"/>
      <c r="M37" s="13" t="n">
        <f aca="false">E37+K37</f>
        <v>360</v>
      </c>
      <c r="N37" s="14" t="n">
        <f aca="false">F37+L37-K37</f>
        <v>0</v>
      </c>
    </row>
    <row r="38" s="35" customFormat="true" ht="12.75" hidden="false" customHeight="false" outlineLevel="0" collapsed="false">
      <c r="A38" s="15" t="n">
        <f aca="false">A37+1</f>
        <v>33</v>
      </c>
      <c r="B38" s="70" t="s">
        <v>314</v>
      </c>
      <c r="C38" s="71" t="s">
        <v>14</v>
      </c>
      <c r="D38" s="30" t="n">
        <f aca="false">40*0.89</f>
        <v>35.6</v>
      </c>
      <c r="E38" s="30" t="n">
        <v>30</v>
      </c>
      <c r="F38" s="30" t="n">
        <v>0</v>
      </c>
      <c r="G38" s="18" t="n">
        <f aca="false">D38-E38-F38</f>
        <v>5.6</v>
      </c>
      <c r="H38" s="33"/>
      <c r="I38" s="33"/>
      <c r="J38" s="33"/>
      <c r="K38" s="34"/>
      <c r="L38" s="34"/>
      <c r="M38" s="13" t="n">
        <f aca="false">E38+K38</f>
        <v>30</v>
      </c>
      <c r="N38" s="14" t="n">
        <f aca="false">F38+L38-K38</f>
        <v>0</v>
      </c>
    </row>
    <row r="39" s="35" customFormat="true" ht="12.75" hidden="false" customHeight="false" outlineLevel="0" collapsed="false">
      <c r="A39" s="15" t="n">
        <f aca="false">A38+1</f>
        <v>34</v>
      </c>
      <c r="B39" s="70" t="s">
        <v>315</v>
      </c>
      <c r="C39" s="71" t="s">
        <v>14</v>
      </c>
      <c r="D39" s="30" t="n">
        <f aca="false">40*0.89</f>
        <v>35.6</v>
      </c>
      <c r="E39" s="30" t="n">
        <v>30</v>
      </c>
      <c r="F39" s="30" t="n">
        <v>0</v>
      </c>
      <c r="G39" s="18" t="n">
        <f aca="false">D39-E39-F39</f>
        <v>5.6</v>
      </c>
      <c r="H39" s="33"/>
      <c r="I39" s="33"/>
      <c r="J39" s="33"/>
      <c r="K39" s="34"/>
      <c r="L39" s="34"/>
      <c r="M39" s="13" t="n">
        <f aca="false">E39+K39</f>
        <v>30</v>
      </c>
      <c r="N39" s="14" t="n">
        <f aca="false">F39+L39-K39</f>
        <v>0</v>
      </c>
    </row>
    <row r="40" s="35" customFormat="true" ht="12.75" hidden="false" customHeight="false" outlineLevel="0" collapsed="false">
      <c r="A40" s="15" t="n">
        <f aca="false">A39+1</f>
        <v>35</v>
      </c>
      <c r="B40" s="70" t="s">
        <v>316</v>
      </c>
      <c r="C40" s="71" t="s">
        <v>14</v>
      </c>
      <c r="D40" s="30" t="n">
        <f aca="false">40*0.89</f>
        <v>35.6</v>
      </c>
      <c r="E40" s="30" t="n">
        <v>30</v>
      </c>
      <c r="F40" s="30" t="n">
        <v>0</v>
      </c>
      <c r="G40" s="18" t="n">
        <f aca="false">D40-E40-F40</f>
        <v>5.6</v>
      </c>
      <c r="H40" s="33"/>
      <c r="I40" s="33"/>
      <c r="J40" s="33"/>
      <c r="K40" s="34"/>
      <c r="L40" s="34"/>
      <c r="M40" s="13" t="n">
        <f aca="false">E40+K40</f>
        <v>30</v>
      </c>
      <c r="N40" s="14" t="n">
        <f aca="false">F40+L40-K40</f>
        <v>0</v>
      </c>
    </row>
    <row r="41" customFormat="false" ht="12.75" hidden="false" customHeight="false" outlineLevel="0" collapsed="false">
      <c r="A41" s="73" t="s">
        <v>280</v>
      </c>
      <c r="B41" s="73"/>
      <c r="C41" s="73"/>
      <c r="D41" s="30" t="n">
        <f aca="false">SUM(D6:D37)</f>
        <v>12488.2</v>
      </c>
      <c r="E41" s="30" t="n">
        <f aca="false">SUM(E6:E40)</f>
        <v>8294.7</v>
      </c>
      <c r="F41" s="30" t="n">
        <f aca="false">SUM(F6:F40)</f>
        <v>526.4</v>
      </c>
      <c r="G41" s="30" t="n">
        <f aca="false">SUM(G6:G40)</f>
        <v>3793.9</v>
      </c>
      <c r="H41" s="11"/>
      <c r="I41" s="11"/>
      <c r="J41" s="11"/>
      <c r="K41" s="12"/>
      <c r="L41" s="12"/>
      <c r="M41" s="74" t="n">
        <v>8279.7</v>
      </c>
      <c r="N41" s="75" t="n">
        <v>516.4</v>
      </c>
    </row>
    <row r="42" customFormat="false" ht="12.75" hidden="false" customHeight="false" outlineLevel="0" collapsed="false">
      <c r="E42" s="64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3-05T08:39:03Z</dcterms:modified>
  <cp:revision>0</cp:revision>
  <dc:subject/>
  <dc:title/>
</cp:coreProperties>
</file>